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" sheetId="1" state="visible" r:id="rId2"/>
    <sheet name="feb" sheetId="2" state="visible" r:id="rId3"/>
    <sheet name="marzo1" sheetId="3" state="visible" r:id="rId4"/>
    <sheet name="EJEC RESERVA SIIF" sheetId="4" state="visible" r:id="rId5"/>
    <sheet name="MES DE CORTE" sheetId="5" state="visible" r:id="rId6"/>
    <sheet name="ANEXO 1" sheetId="6" state="visible" r:id="rId7"/>
    <sheet name="ANEXO 2" sheetId="7" state="visible" r:id="rId8"/>
    <sheet name="ANEXO 3" sheetId="8" state="visible" r:id="rId9"/>
    <sheet name="ANEXO 4" sheetId="9" state="visible" r:id="rId10"/>
    <sheet name="ANEXO 5" sheetId="10" state="visible" r:id="rId11"/>
    <sheet name="ANEXO 6" sheetId="11" state="visible" r:id="rId12"/>
    <sheet name="ANEXO 7 METAS ENTIDAD" sheetId="12" state="visible" r:id="rId13"/>
    <sheet name="METAS INVERSIÓN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ño" vbProcedure="false">[2]Listas!$M$2:$M$8</definedName>
    <definedName function="false" hidden="false" name="Cuenta" vbProcedure="false">[2]Listas!$I$2:$I$5</definedName>
    <definedName function="false" hidden="false" name="Despacho" vbProcedure="false">[2]Listas!$E$2:$E$4</definedName>
    <definedName function="false" hidden="false" name="dia" vbProcedure="false">[2]Listas!$L$2:$L$34</definedName>
    <definedName function="false" hidden="false" name="entidad" vbProcedure="false">[2]Listas!$A$2:$A$35</definedName>
    <definedName function="false" hidden="false" name="Fecha" vbProcedure="false">[3]Listas!$L$2:$L$13</definedName>
    <definedName function="false" hidden="false" name="Mes" vbProcedure="false">[2]Listas!$G$2:$G$13</definedName>
    <definedName function="false" hidden="false" name="Sumar?" vbProcedure="false">[2]Listas!$F$2:$F$3</definedName>
    <definedName function="false" hidden="false" name="Tipo_gasto" vbProcedure="false">[2]Listas!$D$2:$D$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color rgb="FF000000"/>
            <rFont val="Tahoma"/>
            <family val="2"/>
          </rPr>
          <t xml:space="preserve">Antes 4%
se ajusto cuadro  de   Metas -Dr. Eduardo  Londoño-Direccion  General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3</xdr:colOff>
                <xdr:row>8</xdr:row>
                <xdr:rowOff>6</xdr:rowOff>
              </xdr:from>
              <xdr:to>
                <xdr:col>1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Ajuste 10 marzo MT a 100%
antes : 103.31%,  (Para  mes siguiente, presenta  inconsisitencia  en  programacion  de  compromisos-  Revisar   Programacion  metas  Dr.  Eduardo- Direccion 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8</xdr:row>
                <xdr:rowOff>3</xdr:rowOff>
              </xdr:from>
              <xdr:to>
                <xdr:col>15</xdr:col>
                <xdr:colOff>70</xdr:colOff>
                <xdr:row>33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Ajuste 20 marzo MT,  a  Programacion  metas  Dr.  Eduardo- Direccion 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0</xdr:row>
                <xdr:rowOff>13</xdr:rowOff>
              </xdr:from>
              <xdr:to>
                <xdr:col>16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Ajuste  MT 10 de marzo  57.56%  antes 57.6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2</xdr:row>
                <xdr:rowOff>8</xdr:rowOff>
              </xdr:from>
              <xdr:to>
                <xdr:col>15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Ajuste  MT 10 de marzo  16.22%  antes 16.5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2</xdr:row>
                <xdr:rowOff>8</xdr:rowOff>
              </xdr:from>
              <xdr:to>
                <xdr:col>16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3" uniqueCount="639">
  <si>
    <t xml:space="preserve">Año Fiscal:</t>
  </si>
  <si>
    <t xml:space="preserve">Vigencia:</t>
  </si>
  <si>
    <t xml:space="preserve">Actual</t>
  </si>
  <si>
    <t xml:space="preserve">Periodo:</t>
  </si>
  <si>
    <t xml:space="preserve">Enero-Ener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24-12-00</t>
  </si>
  <si>
    <t xml:space="preserve">UNIDAD ADMINISTRATIVA ESPECIAL DE LA AERONAUTICA CIVIL</t>
  </si>
  <si>
    <t xml:space="preserve">A-1-0-1-1</t>
  </si>
  <si>
    <t xml:space="preserve">A</t>
  </si>
  <si>
    <t xml:space="preserve">1</t>
  </si>
  <si>
    <t xml:space="preserve">0</t>
  </si>
  <si>
    <t xml:space="preserve">Propios</t>
  </si>
  <si>
    <t xml:space="preserve">2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1-10</t>
  </si>
  <si>
    <t xml:space="preserve">10</t>
  </si>
  <si>
    <t xml:space="preserve">OTROS GASTOS PERSONALES - PREVIO CONCEPTO DGPPN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4-1-26</t>
  </si>
  <si>
    <t xml:space="preserve">26</t>
  </si>
  <si>
    <t xml:space="preserve">COMISION LATINOAMERICANA DE AVIACION CIVIL- CLAC. - LEY 622/2000</t>
  </si>
  <si>
    <t xml:space="preserve">A-3-4-1-78</t>
  </si>
  <si>
    <t xml:space="preserve">78</t>
  </si>
  <si>
    <t xml:space="preserve">ORGANIZACION DE AVIACION CIVIL INTERNACIONAL -OACI - LEY 12 DE 1947</t>
  </si>
  <si>
    <t xml:space="preserve">A-3-6-1-1</t>
  </si>
  <si>
    <t xml:space="preserve">6</t>
  </si>
  <si>
    <t xml:space="preserve">SENTENCIAS Y CONCILIACIONES</t>
  </si>
  <si>
    <t xml:space="preserve">A-3-6-3-26</t>
  </si>
  <si>
    <t xml:space="preserve">PROVISION PARA GASTOS INSTITUCIONALES Y/O SECTORIALES CONTINGENTES - PREVIO CONCEPTO DGPPN</t>
  </si>
  <si>
    <t xml:space="preserve">A-5-1-2-1</t>
  </si>
  <si>
    <t xml:space="preserve">OTROS GASTOS</t>
  </si>
  <si>
    <t xml:space="preserve">A-5-2-1</t>
  </si>
  <si>
    <t xml:space="preserve">COMPRA DE BIENES Y SERVICIOS</t>
  </si>
  <si>
    <t xml:space="preserve">B-7-1-4</t>
  </si>
  <si>
    <t xml:space="preserve">B</t>
  </si>
  <si>
    <t xml:space="preserve">7</t>
  </si>
  <si>
    <t xml:space="preserve">PROVEEDORES</t>
  </si>
  <si>
    <t xml:space="preserve">B-7-2-4</t>
  </si>
  <si>
    <t xml:space="preserve">C-111-608-106</t>
  </si>
  <si>
    <t xml:space="preserve">C</t>
  </si>
  <si>
    <t xml:space="preserve">111</t>
  </si>
  <si>
    <t xml:space="preserve">608</t>
  </si>
  <si>
    <t xml:space="preserve">106</t>
  </si>
  <si>
    <t xml:space="preserve">Nación</t>
  </si>
  <si>
    <t xml:space="preserve">11</t>
  </si>
  <si>
    <t xml:space="preserve">CONSTRUCCION DE INFRAESTRUCTURA AEROPORTUARIA A NIVEL NACIONAL</t>
  </si>
  <si>
    <t xml:space="preserve">21</t>
  </si>
  <si>
    <t xml:space="preserve">C-111-608-504</t>
  </si>
  <si>
    <t xml:space="preserve">504</t>
  </si>
  <si>
    <t xml:space="preserve">CONSTRUCCIÓN DE LA PISTA DEL AEROPUERTO DE IPIALES NARIÑO</t>
  </si>
  <si>
    <t xml:space="preserve">C-111-608-505</t>
  </si>
  <si>
    <t xml:space="preserve">505</t>
  </si>
  <si>
    <t xml:space="preserve">CONSTRUCCIÓN MEJORAMIENTO DE INFRAESTRUCTURA AEROPORTUARIA AEROPUERTO EL DORADO</t>
  </si>
  <si>
    <t xml:space="preserve">C-112-608-1</t>
  </si>
  <si>
    <t xml:space="preserve">112</t>
  </si>
  <si>
    <t xml:space="preserve">ADQUISICION TERRENOS PARA CONSTRUCCION Y AMPLIACION DE AEROPUERTOS</t>
  </si>
  <si>
    <t xml:space="preserve">C-113-608-2</t>
  </si>
  <si>
    <t xml:space="preserve">113</t>
  </si>
  <si>
    <t xml:space="preserve">MEJORAMIENTO Y RECUPERACION ESTACIONES DE RADIOAYUDAS A NIVEL NACIONAL.</t>
  </si>
  <si>
    <t xml:space="preserve">C-113-608-3</t>
  </si>
  <si>
    <t xml:space="preserve">MANTENIMIENTO Y CONSERVACION DE LA INFRAESTRUCTURA AEROPORTUARIA.</t>
  </si>
  <si>
    <t xml:space="preserve">C-113-608-119</t>
  </si>
  <si>
    <t xml:space="preserve">119</t>
  </si>
  <si>
    <t xml:space="preserve">ADECUACION MANTENIMIENTO Y MEJORAMIENTO DE LA INFRAESTRUCTURA AMBIENTAL AEROPORTUARIA</t>
  </si>
  <si>
    <t xml:space="preserve">C-113-608-129</t>
  </si>
  <si>
    <t xml:space="preserve">129</t>
  </si>
  <si>
    <t xml:space="preserve">AMPLIACION MANTENIMIENTO Y MEJORAMIENTO DE LA INFRAESTRUCTURA AEROPORTUARIA  AEROPUERTOS COMUNITARIOS</t>
  </si>
  <si>
    <t xml:space="preserve">C-123-608-1</t>
  </si>
  <si>
    <t xml:space="preserve">123</t>
  </si>
  <si>
    <t xml:space="preserve">MEJORAMIENTO Y MANTENIMIENTO DE LA INFRAESTRUCTURA ADMINISTRATIVA A NIVEL NACIONAL.</t>
  </si>
  <si>
    <t xml:space="preserve">C-213-608-1</t>
  </si>
  <si>
    <t xml:space="preserve">213</t>
  </si>
  <si>
    <t xml:space="preserve">ADQUISICION DE EQUIPOS Y SISTEMAS DE ENERGIA SOLAR Y COMERCIAL A NIVEL NACIONAL</t>
  </si>
  <si>
    <t xml:space="preserve">C-213-608-2</t>
  </si>
  <si>
    <t xml:space="preserve">ADQUISICION DE EQUIPOS DE PROTECCION Y EXTINCION DE INCENDIOS BUSQUEDA Y RESCATE.</t>
  </si>
  <si>
    <t xml:space="preserve">C-213-608-3</t>
  </si>
  <si>
    <t xml:space="preserve">MANTENIMIENTO Y CONSERVACION DE EQUIPOS DE EXTINCION DE INCENDIOS Y BUSQUEDA Y RESCATE.</t>
  </si>
  <si>
    <t xml:space="preserve">C-213-608-4</t>
  </si>
  <si>
    <t xml:space="preserve">ADQUISICION SERVICIO RED INTEGRADA DE MICROONDAS,CANALES TELEFONICOS Y TELEGRAFICOS NIVEL NACIONAL</t>
  </si>
  <si>
    <t xml:space="preserve">C-213-608-5</t>
  </si>
  <si>
    <t xml:space="preserve">ADQUISICION DE EQUIPOS Y SISTEMAS PARA LA RED METEOROLOGICA AERONAUTICA.</t>
  </si>
  <si>
    <t xml:space="preserve">C-213-608-6</t>
  </si>
  <si>
    <t xml:space="preserve">ADQUISICION DE EQUIPOS PARA REDES DE TELECOMUNICACIONES.</t>
  </si>
  <si>
    <t xml:space="preserve">C-213-608-7</t>
  </si>
  <si>
    <t xml:space="preserve">MANTENIMIENTO Y CONSERVACION DE EQUIPOS Y SISTEMAS AEROPORTUARIOS A NIVEL NACIONAL.</t>
  </si>
  <si>
    <t xml:space="preserve">C-213-608-8</t>
  </si>
  <si>
    <t xml:space="preserve">8</t>
  </si>
  <si>
    <t xml:space="preserve">ADQUISICION Y RENOVACION DE EQUIPOS Y ELEMENTOS PARA LA SEGURIDAD EN AEROPUERTOS.</t>
  </si>
  <si>
    <t xml:space="preserve">C-213-608-9</t>
  </si>
  <si>
    <t xml:space="preserve">AMPLIACION RED DE RADARES A NIVEL NACIONAL.</t>
  </si>
  <si>
    <t xml:space="preserve">C-213-608-10</t>
  </si>
  <si>
    <t xml:space="preserve">MANTENIMIENTO Y CONSERVACION DEL SISTEMA DE TELECOMUNICACIONES Y AYUDAS A LA NAVEGACION AEREA A NIVEL NACIONAL.</t>
  </si>
  <si>
    <t xml:space="preserve">C-213-608-11</t>
  </si>
  <si>
    <t xml:space="preserve">ADQUISICION DE EQUIPOS DEL PLAN NACIONAL DE AERONAVEGACION A NIVELNACIONAL.</t>
  </si>
  <si>
    <t xml:space="preserve">C-213-608-12</t>
  </si>
  <si>
    <t xml:space="preserve">12</t>
  </si>
  <si>
    <t xml:space="preserve">ADQUISICION EQUIPOS Y REPUESTOS PARA SISTEMAS AEROPORTUARIOS NIVELNACIONAL</t>
  </si>
  <si>
    <t xml:space="preserve">C-213-608-13</t>
  </si>
  <si>
    <t xml:space="preserve">13</t>
  </si>
  <si>
    <t xml:space="preserve">MANTENIMIENTO Y CONSERVACION DE EQUIPO AEREO.</t>
  </si>
  <si>
    <t xml:space="preserve">C-213-608-14</t>
  </si>
  <si>
    <t xml:space="preserve">14</t>
  </si>
  <si>
    <t xml:space="preserve">MANTENIMIENTO Y CONSERVACION DE EQUIPOS DE SEGURIDAD AEROPORTUARIA.</t>
  </si>
  <si>
    <t xml:space="preserve">C-213-608-15</t>
  </si>
  <si>
    <t xml:space="preserve">15</t>
  </si>
  <si>
    <t xml:space="preserve">REPOSICION Y MANTENIMIENTO PARQUE AUTOMOTOR PARA LA OPERACION DE LA INFRAESTRUCTURA AERONAUTICA Y AEROPORTUARIA</t>
  </si>
  <si>
    <t xml:space="preserve">C-213-608-16</t>
  </si>
  <si>
    <t xml:space="preserve">16</t>
  </si>
  <si>
    <t xml:space="preserve">ADQUISICIÓN EQUIPOS Y SISTEMAS AERONAUTICOS Y AEROPORTUARIOS AEROPUERTO EL DORADO</t>
  </si>
  <si>
    <t xml:space="preserve">C-213-608-18</t>
  </si>
  <si>
    <t xml:space="preserve">18</t>
  </si>
  <si>
    <t xml:space="preserve">ADQUISICION DE SISTEMAS Y SERVICIOS INFORMATICOS PARA EL PLAN NACIONAL DE INFORMATICA.</t>
  </si>
  <si>
    <t xml:space="preserve">C-213-608-19</t>
  </si>
  <si>
    <t xml:space="preserve">19</t>
  </si>
  <si>
    <t xml:space="preserve">MANTENIMIENTO Y CONSERVACION DE EQUIPOS DE COMPUTACION.</t>
  </si>
  <si>
    <t xml:space="preserve">C-213-608-31</t>
  </si>
  <si>
    <t xml:space="preserve">31</t>
  </si>
  <si>
    <t xml:space="preserve">ADQUISICION DE EQUIPOS Y SERVICIOS MEDICOS PARA SANIDADES AEROPORTUARIAS</t>
  </si>
  <si>
    <t xml:space="preserve">C-213-608-34</t>
  </si>
  <si>
    <t xml:space="preserve">34</t>
  </si>
  <si>
    <t xml:space="preserve">ADQUISICION DE SERVICIOS DE SEGURIDAD PARA EL CONTROL Y OPERACION DE LOS SISTEMAS DE SEGURIDAD AEROPORTUARIA Y AYUDAS A LA NAVEGACION AEREA.</t>
  </si>
  <si>
    <t xml:space="preserve">C-320-608-1</t>
  </si>
  <si>
    <t xml:space="preserve">320</t>
  </si>
  <si>
    <t xml:space="preserve">APLICACION DE LOS PROGRAMAS DE SALUD OCUPACIONAL.</t>
  </si>
  <si>
    <t xml:space="preserve">C-450-608-1</t>
  </si>
  <si>
    <t xml:space="preserve">450</t>
  </si>
  <si>
    <t xml:space="preserve">LEVANTAMIENTO DE INFORMACION PARA ESTUDIOS, PLANES Y PROGRAMAS AMBIENTALES</t>
  </si>
  <si>
    <t xml:space="preserve">C-510-608-2</t>
  </si>
  <si>
    <t xml:space="preserve">510</t>
  </si>
  <si>
    <t xml:space="preserve">CAPACITACION PERSONAL TECNICO Y ADMINISTRATIVO.</t>
  </si>
  <si>
    <t xml:space="preserve">C-510-608-4</t>
  </si>
  <si>
    <t xml:space="preserve">ASESORIA Y SERVICIOS DE CONSULTORIA.</t>
  </si>
  <si>
    <t xml:space="preserve">C-510-608-17</t>
  </si>
  <si>
    <t xml:space="preserve">17</t>
  </si>
  <si>
    <t xml:space="preserve">CONTROL OPERACIONAL PARA GARANTIZAR LA SEGURIDAD AEREA</t>
  </si>
  <si>
    <t xml:space="preserve">INVERSION</t>
  </si>
  <si>
    <t xml:space="preserve">REPORTE  PRESUPUESTAL  SIIF 
febrero 28 de 2015 .</t>
  </si>
  <si>
    <t xml:space="preserve">Enero-Febrero</t>
  </si>
  <si>
    <t xml:space="preserve">FUNCIONAMIENTO</t>
  </si>
  <si>
    <t xml:space="preserve">TOTAL</t>
  </si>
  <si>
    <t xml:space="preserve">Marzo</t>
  </si>
  <si>
    <t xml:space="preserve">TOTAL FUNCIONAMIENTO- INVERSION</t>
  </si>
  <si>
    <t xml:space="preserve">Reserva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4</t>
  </si>
  <si>
    <t xml:space="preserve">EMPRESAS PRIVADAS PROMOTORAS DE SALUD</t>
  </si>
  <si>
    <t xml:space="preserve">A-2-0-4-1-25</t>
  </si>
  <si>
    <t xml:space="preserve">25</t>
  </si>
  <si>
    <t xml:space="preserve">OTRAS COMPRAS DE EQUIPOS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3</t>
  </si>
  <si>
    <t xml:space="preserve">23</t>
  </si>
  <si>
    <t xml:space="preserve">OTROS MATERIALES Y SUMINISTRO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12</t>
  </si>
  <si>
    <t xml:space="preserve">MANTENIMIENTO DE OTROS BIENES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6</t>
  </si>
  <si>
    <t xml:space="preserve">TELEFONO,FAX Y OTRO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C-111-608-106-0-1</t>
  </si>
  <si>
    <t xml:space="preserve">CONSTRUCCION DE CERRAMIENTOS</t>
  </si>
  <si>
    <t xml:space="preserve">C-111-608-106-0-5</t>
  </si>
  <si>
    <t xml:space="preserve">INTERVENTORIAS.</t>
  </si>
  <si>
    <t xml:space="preserve">C-111-608-106-0-7</t>
  </si>
  <si>
    <t xml:space="preserve">ESTUDIOS Y DISEÑOS</t>
  </si>
  <si>
    <t xml:space="preserve">C-111-608-106-0-11</t>
  </si>
  <si>
    <t xml:space="preserve">GRAVAMEN A LOS MOVIMIENTOS FINANCIEROS</t>
  </si>
  <si>
    <t xml:space="preserve">C-111-608-106-0-12</t>
  </si>
  <si>
    <t xml:space="preserve">EJECUCION, OPERACION Y MANTENIMIENTO DE LAS OBRAS COMPLEMENTARIAS ASOCIADAS AL CONTRATO DE CONCESION DEL AEROPUERTO EL DORADO DE BOGOTA, D.C.</t>
  </si>
  <si>
    <t xml:space="preserve">C-111-608-106-0-14</t>
  </si>
  <si>
    <t xml:space="preserve">EJECUCIÓN, OPERACIÓN Y MANTENIMIENTO DE LAS OBRAS COMPLEMENTARIAS ASOCIADAS AL CONTRATO DE CONCESIÓN DEL AEROPUERTO INTERNACIONAL DE ALFONSO BONILLA ARAGON DE LA CIUDAD DE CALI</t>
  </si>
  <si>
    <t xml:space="preserve">C-111-608-504-0-1</t>
  </si>
  <si>
    <t xml:space="preserve">CONSTRUCCION PISTA AEROPUERTO DE IPIALES - NARIÑO</t>
  </si>
  <si>
    <t xml:space="preserve">C-111-608-504-0-2</t>
  </si>
  <si>
    <t xml:space="preserve">INTERVENTORIA</t>
  </si>
  <si>
    <t xml:space="preserve">C-111-608-504-0-6</t>
  </si>
  <si>
    <t xml:space="preserve">C-111-608-505-0-1</t>
  </si>
  <si>
    <t xml:space="preserve">CONSTRUCCIÓN INFRAESTRUCTURA AEROPORTUARIA</t>
  </si>
  <si>
    <t xml:space="preserve">C-111-608-505-0-2</t>
  </si>
  <si>
    <t xml:space="preserve"> INTERVENTORÍA CONSTRUCCIÓN INFRAESTRUCTURA AEROPORTUARIA</t>
  </si>
  <si>
    <t xml:space="preserve">C-111-608-505-0-3</t>
  </si>
  <si>
    <t xml:space="preserve">C-112-608-1-0-1</t>
  </si>
  <si>
    <t xml:space="preserve">ADQUISICION DE TERRENOS PARA AMPLIACION DE AEROPUERTOS.</t>
  </si>
  <si>
    <t xml:space="preserve">C-112-608-1-0-2</t>
  </si>
  <si>
    <t xml:space="preserve">ESTUDIOS, DISEÑOS, AVALUOS Y PERITAJES.</t>
  </si>
  <si>
    <t xml:space="preserve">C-112-608-1-0-9</t>
  </si>
  <si>
    <t xml:space="preserve">C-112-608-1-0-10</t>
  </si>
  <si>
    <t xml:space="preserve">COMPRA DE EQUIPOS Y ACCESORIOS DE TOPOGRAFIA PARA LA MEDICION DE TERRENOS</t>
  </si>
  <si>
    <t xml:space="preserve">C-113-608-2-0-5</t>
  </si>
  <si>
    <t xml:space="preserve">C-113-608-3-0-1</t>
  </si>
  <si>
    <t xml:space="preserve">MANTENIMIENTO DE CERRAMIENTOS.</t>
  </si>
  <si>
    <t xml:space="preserve">C-113-608-3-0-2</t>
  </si>
  <si>
    <t xml:space="preserve">MANTENIMIENTO DE PLATAFORMAS</t>
  </si>
  <si>
    <t xml:space="preserve">C-113-608-3-0-3</t>
  </si>
  <si>
    <t xml:space="preserve">MANTENIMIENTO DE PISTAS.</t>
  </si>
  <si>
    <t xml:space="preserve">C-113-608-3-0-11</t>
  </si>
  <si>
    <t xml:space="preserve">MEJORAMIENTO ZONAS DE SEGURIDAD Y CANALES.</t>
  </si>
  <si>
    <t xml:space="preserve">C-113-608-3-0-14</t>
  </si>
  <si>
    <t xml:space="preserve">AMPLIACION DE PLATAFORMAS.</t>
  </si>
  <si>
    <t xml:space="preserve">C-113-608-3-0-17</t>
  </si>
  <si>
    <t xml:space="preserve">C-113-608-3-0-19</t>
  </si>
  <si>
    <t xml:space="preserve">C-113-608-3-0-26</t>
  </si>
  <si>
    <t xml:space="preserve">C-113-608-3-0-29</t>
  </si>
  <si>
    <t xml:space="preserve">29</t>
  </si>
  <si>
    <t xml:space="preserve">MEJORAMIENTO DE PISTAS</t>
  </si>
  <si>
    <t xml:space="preserve">C-113-608-119-0-10</t>
  </si>
  <si>
    <t xml:space="preserve">C-123-608-1-0-1</t>
  </si>
  <si>
    <t xml:space="preserve">MANTENIMIENTO INSTALACIONES ADMINISTRATIVAS</t>
  </si>
  <si>
    <t xml:space="preserve">C-123-608-1-0-2</t>
  </si>
  <si>
    <t xml:space="preserve">MANTENIMIENTO SEDES VACACIONALES</t>
  </si>
  <si>
    <t xml:space="preserve">C-123-608-1-0-3</t>
  </si>
  <si>
    <t xml:space="preserve">C-123-608-1-0-6</t>
  </si>
  <si>
    <t xml:space="preserve">DOTACION INSTALACIONES ADMINISTRATIVAS</t>
  </si>
  <si>
    <t xml:space="preserve">C-123-608-1-0-7</t>
  </si>
  <si>
    <t xml:space="preserve">C-211-608-23-0-10</t>
  </si>
  <si>
    <t xml:space="preserve">211</t>
  </si>
  <si>
    <t xml:space="preserve">ADQUISICION, INSTALACION Y PUESTA EN FUNCIONAMIENTO DE SOLUCIONES INFORMATICAS PARA LAS AREAS ADMINISTRATIVAS, OPERATIVAS Y DE MISION DE LA ENTIDAD</t>
  </si>
  <si>
    <t xml:space="preserve">C-211-608-23-0-14</t>
  </si>
  <si>
    <t xml:space="preserve">ADQUISICION, INSTALACION Y PUESTA EN FUNCIONAMIENTO DE HARDWARE Y/O SOFTWARE PARA LA SEGURIDAD INFORMATICA DE LA ENTIDAD</t>
  </si>
  <si>
    <t xml:space="preserve">C-211-608-23-0-21</t>
  </si>
  <si>
    <t xml:space="preserve">ADQUISICION E IMPLEMENTACION DE LOS SERVICIOS  DE CANALES DE COMUNICACIONES PARA LOS SISTEMAS DE INFORMACIÓN</t>
  </si>
  <si>
    <t xml:space="preserve">C-211-608-23-0-22</t>
  </si>
  <si>
    <t xml:space="preserve">22</t>
  </si>
  <si>
    <t xml:space="preserve">C-211-608-31-0-1</t>
  </si>
  <si>
    <t xml:space="preserve">CONTRATACION MEDICOS</t>
  </si>
  <si>
    <t xml:space="preserve">C-211-608-31-0-2</t>
  </si>
  <si>
    <t xml:space="preserve">CONTRATACION ENFERMEROS (AS).</t>
  </si>
  <si>
    <t xml:space="preserve">C-211-608-31-0-8</t>
  </si>
  <si>
    <t xml:space="preserve">C-211-608-34-0-1</t>
  </si>
  <si>
    <t xml:space="preserve">CONTRATACION DE SERVICIOS DE SEGURIDAD DESTINADOS A LA OPERACION DE SEGURIDAD AEROPORTUARIA Y PROTECCION DE PERIMETROS EN AEROPUERTOS Y ESTACIONES AERONAUTICAS.</t>
  </si>
  <si>
    <t xml:space="preserve">C-211-608-34-0-4-1</t>
  </si>
  <si>
    <t xml:space="preserve">VIGILANCIA ADMINISTRATIVA</t>
  </si>
  <si>
    <t xml:space="preserve">C-211-608-34-0-7</t>
  </si>
  <si>
    <t xml:space="preserve">C-212-608-4-0-3</t>
  </si>
  <si>
    <t xml:space="preserve">212</t>
  </si>
  <si>
    <t xml:space="preserve">MANTENIMIENTO Y CONSERVACION DE EQUIPOS MICROCOMPUTADORES E IMPRESORAS.</t>
  </si>
  <si>
    <t xml:space="preserve">C-212-608-4-0-4</t>
  </si>
  <si>
    <t xml:space="preserve">ACTUALIZACION Y SOPORTE TECNICO DEL SW PARA MANEJO DE BASE DE DATOS ORACLE.</t>
  </si>
  <si>
    <t xml:space="preserve">C-212-608-4-0-10</t>
  </si>
  <si>
    <t xml:space="preserve">ACTUALIZACION Y MANTENIMIENTO AL SOFTWARE DE LOS SISTEMAS DE INFORMACION DE LA ENTIDAD</t>
  </si>
  <si>
    <t xml:space="preserve">C-212-608-4-0-15</t>
  </si>
  <si>
    <t xml:space="preserve">C-213-608-1-0-1</t>
  </si>
  <si>
    <t xml:space="preserve">ADQUISICION, INSTALACION, CALIBRACION, PRUEBA  Y PUESTA EN FUNCIONAMIENTO SISTEMAS UPS, CARGADORES DE BATERIA, RECTIFICADORES Y/O REACONDICIONAMIENTO.</t>
  </si>
  <si>
    <t xml:space="preserve">C-213-608-1-0-2</t>
  </si>
  <si>
    <t xml:space="preserve">ADQUISICION, INSTALACION, CALIBRACION,  PRUEBA Y PUESTA EN FUNCIONAMIENTO DE GRUPOS ELECTROGENOS Y COMPLEMENTARIOS (INCLUYE OBRAS CIVILES) NIVEL NACIONAL.</t>
  </si>
  <si>
    <t xml:space="preserve">C-213-608-1-0-6</t>
  </si>
  <si>
    <t xml:space="preserve">C-213-608-2-0-1</t>
  </si>
  <si>
    <t xml:space="preserve">ADQUISICION MAQUINAS DE EXTINCION DE INCENDIOS.</t>
  </si>
  <si>
    <t xml:space="preserve">C-213-608-2-0-9</t>
  </si>
  <si>
    <t xml:space="preserve">C-213-608-3-0-6-11</t>
  </si>
  <si>
    <t xml:space="preserve">ADQUISICION DE COMBUSTIBLES Y LUBRICANTES SEI-SAR.</t>
  </si>
  <si>
    <t xml:space="preserve">C-213-608-3-0-9</t>
  </si>
  <si>
    <t xml:space="preserve">MANTENIMIENTO MAQUINAS DE BOMBEROS DE GRAN CAPACIDAD</t>
  </si>
  <si>
    <t xml:space="preserve">C-213-608-3-0-11</t>
  </si>
  <si>
    <t xml:space="preserve">C-213-608-4-0-1</t>
  </si>
  <si>
    <t xml:space="preserve">PRESTACION DEL SERVICIO DE COMUNICACIONES POR MICROONDAS, FIBRA OPTICA O SATELITES A NIVEL NACIONAL E INTERNACIONAL.</t>
  </si>
  <si>
    <t xml:space="preserve">C-213-608-4-0-3</t>
  </si>
  <si>
    <t xml:space="preserve">UTILIZACION SEGMENTO ESPACIAL PARA EL ESTABLECIMIENTO DE UNA RED MEDIANTE ESTACIONES TERRENAS DE LA UAEAC.</t>
  </si>
  <si>
    <t xml:space="preserve">C-213-608-4-0-4</t>
  </si>
  <si>
    <t xml:space="preserve">ADQUIRIR EL SERVICIO DE ASISTENCIA DURANTE EL PROCESO DE INSTALACION Y PUESTA EN FUNCIONAMIENTO Y GESTION DE UNA RED (DIG) DIGITAL EN SURAMERICA</t>
  </si>
  <si>
    <t xml:space="preserve">C-213-608-4-0-8</t>
  </si>
  <si>
    <t xml:space="preserve">C-213-608-5-0-6</t>
  </si>
  <si>
    <t xml:space="preserve">C-213-608-6-0-13</t>
  </si>
  <si>
    <t xml:space="preserve">C-213-608-7-0-2</t>
  </si>
  <si>
    <t xml:space="preserve">MANTENIMIENTO PREVENTIVO Y CORRECTIVO DE ASCENSORES TORRES DE CONTROL Y MINUSVALIDO.</t>
  </si>
  <si>
    <t xml:space="preserve">C-213-608-7-0-11</t>
  </si>
  <si>
    <t xml:space="preserve">C-213-608-8-0-7</t>
  </si>
  <si>
    <t xml:space="preserve">C-213-608-9-0-2</t>
  </si>
  <si>
    <t xml:space="preserve">ADQUISICION, ACTUALIZACION, INSTALACION Y PUESTA EN FUNCIONAMIENTO DE SISTEMAS VIGILANCIA AERONAUTICA</t>
  </si>
  <si>
    <t xml:space="preserve">C-213-608-9-0-3</t>
  </si>
  <si>
    <t xml:space="preserve">C-213-608-10-0-2</t>
  </si>
  <si>
    <t xml:space="preserve">MANTENIMIENTO, CONSERVACION Y ACTUALIZACION DE LOS SISTEMAS DE COMUNICACIONES.</t>
  </si>
  <si>
    <t xml:space="preserve">C-213-608-10-0-4</t>
  </si>
  <si>
    <t xml:space="preserve">MANTENIMIENTO, CONSERVACION Y ACTUALIZACION DE LOS SISTEMAS DE ENERGIA Y SISTEMAS COMPLEMENTARIOS.</t>
  </si>
  <si>
    <t xml:space="preserve">C-213-608-10-0-5-11</t>
  </si>
  <si>
    <t xml:space="preserve">MANTENIMIENTO DE VEHICULO.</t>
  </si>
  <si>
    <t xml:space="preserve">C-213-608-10-0-5-12</t>
  </si>
  <si>
    <t xml:space="preserve">ADQUISICION DE COMBUSTIBLE.</t>
  </si>
  <si>
    <t xml:space="preserve">C-213-608-10-0-7</t>
  </si>
  <si>
    <t xml:space="preserve">ADQUISICION E INSTALACION DE REPUESTO PARA EL MANTENIMIENTO DE LOS SISTEMAS DE TELECOMUNICACIONES Y COMPLEMENTARIOS.</t>
  </si>
  <si>
    <t xml:space="preserve">C-213-608-10-0-12</t>
  </si>
  <si>
    <t xml:space="preserve">C-213-608-11-0-4</t>
  </si>
  <si>
    <t xml:space="preserve">C-213-608-12-0-2</t>
  </si>
  <si>
    <t xml:space="preserve">ADQUISICION, INSTALACION, CALIBRACION, PRUEBA Y PUESTA EN SERVICIO DE SISTEMAS DE ILUMINACION.</t>
  </si>
  <si>
    <t xml:space="preserve">C-213-608-12-0-6</t>
  </si>
  <si>
    <t xml:space="preserve">ADQUISICION, INSTALACION, CALIBRACION, PRUEBA Y PUESTA EN SERVICIO DE LUCES PAPI</t>
  </si>
  <si>
    <t xml:space="preserve">C-213-608-12-0-9</t>
  </si>
  <si>
    <t xml:space="preserve">C-213-608-13-0-1</t>
  </si>
  <si>
    <t xml:space="preserve">C-213-608-13-0-2-11</t>
  </si>
  <si>
    <t xml:space="preserve">SUMINISTRO DE COMBUSTIBLE  Y LUBRICANTES PARA EL MANTENIMIENTO DE EQUIPO AEREO.</t>
  </si>
  <si>
    <t xml:space="preserve">C-213-608-13-0-9</t>
  </si>
  <si>
    <t xml:space="preserve">C-213-608-14-0-1</t>
  </si>
  <si>
    <t xml:space="preserve">MANTENIMIENTO PREVENTIVO Y CORRECTIVO PARA LOS EQUIPOS DE RAYOS X Y DETECTORES DE METALES, CON SUS CORRESPONDIENTES KITS DE REPUESTOS.</t>
  </si>
  <si>
    <t xml:space="preserve">C-213-608-14-0-2</t>
  </si>
  <si>
    <t xml:space="preserve">MANTENIMIENTO PREVENTIVO Y CORRECTIVO DE LOS CIRCUITOS CERRADOS DE TELEVISION Y LOS SISTEMAS DE COMUNICACIONES, CON SUS CORRESPONDIENTES KITS DE REPUESTOS.</t>
  </si>
  <si>
    <t xml:space="preserve">C-213-608-14-0-3</t>
  </si>
  <si>
    <t xml:space="preserve">MANTENIMIENTO DE EQUIPOS DE IDENTIFICACION CON SU CORRESPONDIENTE KIT DE REPUESTOS E INSUMOS EN EL NIVEL CENTRAL</t>
  </si>
  <si>
    <t xml:space="preserve">C-213-608-14-0-4</t>
  </si>
  <si>
    <t xml:space="preserve">MANTENIMIENTO DE CONTROL DE ACCESOS E INCENDIOS</t>
  </si>
  <si>
    <t xml:space="preserve">C-213-608-14-0-5</t>
  </si>
  <si>
    <t xml:space="preserve">C-213-608-15-0-1</t>
  </si>
  <si>
    <t xml:space="preserve">C-213-608-16-0-3</t>
  </si>
  <si>
    <t xml:space="preserve">ADQUISICIÓN, INSTALACIÓN Y PUESTA EN SERVICIO DE SISTEMAS EQUIPOS DE COMUNICACIONES</t>
  </si>
  <si>
    <t xml:space="preserve">C-213-608-16-0-5</t>
  </si>
  <si>
    <t xml:space="preserve">ADQUISICIÓN, INSTALACIÓN Y PUESTA EN SERVICIO DE SISTEMAS Y EQUIPOS DE AYUDAS A LA NAVEGACIÓN AÉREA</t>
  </si>
  <si>
    <t xml:space="preserve">C-213-608-16-0-9</t>
  </si>
  <si>
    <t xml:space="preserve">ADQUISICIÓN, INSTALACIÓN Y PUESTA EN SERVICIO DE SISTEMAS Y EQUIPOS DE VIGILANCIA AERONAUTICA</t>
  </si>
  <si>
    <t xml:space="preserve">C-320-608-1-0-1-2</t>
  </si>
  <si>
    <t xml:space="preserve">S.O - ADQUISICION DE EQUIPOS PARA EL DESARROLLO DE PROGRAMAS DE SALUD OCUPACIONAL.</t>
  </si>
  <si>
    <t xml:space="preserve">C-320-608-1-0-11</t>
  </si>
  <si>
    <t xml:space="preserve">C-450-608-1-0-7</t>
  </si>
  <si>
    <t xml:space="preserve">C-510-608-2-0-27-2</t>
  </si>
  <si>
    <t xml:space="preserve">27</t>
  </si>
  <si>
    <t xml:space="preserve">REALIZACION DE EVENTOS DE CAPACITACION, ACTUALIZACION, ENTRENAMIENTO, CURSOS, SEMINARIOS, TALLERES, CONGRESOS, FOROS Y CONFERENCIAS</t>
  </si>
  <si>
    <t xml:space="preserve">C-510-608-2-0-29-3</t>
  </si>
  <si>
    <t xml:space="preserve">ADQUISICIÓN DE MATERIALES, ELEMENTOS, SUMINISTROS Y EQUIPOS PARA LA ENSEÑANZA Y LABORATORIOS</t>
  </si>
  <si>
    <t xml:space="preserve">C-510-608-2-0-30</t>
  </si>
  <si>
    <t xml:space="preserve">30</t>
  </si>
  <si>
    <t xml:space="preserve">C-510-608-4-0-2</t>
  </si>
  <si>
    <t xml:space="preserve">CONTRATAR ASESORIAS Y CONSULTORIAS PARA LOS PLANES MAESTROS DE LOS AEROPUERTOS</t>
  </si>
  <si>
    <t xml:space="preserve">C-510-608-4-0-7</t>
  </si>
  <si>
    <t xml:space="preserve">C-510-608-17-0-1</t>
  </si>
  <si>
    <t xml:space="preserve">ASISTENCIA TECNICA PARA EL CONTROL DE LA OPERACION AEREA</t>
  </si>
  <si>
    <t xml:space="preserve">C-510-608-17-0-3</t>
  </si>
  <si>
    <t xml:space="preserve">CERTIFICACIÓN AEROMÉDICA ESPECIAL DEL PERSONAL AERONÁUTICO: CONTROLADORES DE TRÁNSITO AÉREO, BOMBEROS AERONÁUTICOS Y OPERADORES DE ESTACIONES AERONÁUTICAS, A NIVEL NACIONAL.</t>
  </si>
  <si>
    <t xml:space="preserve">C-510-608-17-0-4-2</t>
  </si>
  <si>
    <t xml:space="preserve">COMBUSTIBLE Y LUBRICANTES PARA VEHÍCULOS UTILIZADOS EN CONTROL OPERACIONAL EN RAMPA, PLATAFORMA E INVESTIGACION DE ACCIDENTES Y/O INCIDENTES.</t>
  </si>
  <si>
    <t xml:space="preserve">C-510-608-17-0-4-3</t>
  </si>
  <si>
    <t xml:space="preserve">MANTENIMIENTO DE VEHICULOS PARA LA INSPECCION Y CONTROL OPERACIONAL</t>
  </si>
  <si>
    <t xml:space="preserve">C-510-608-17-0-7</t>
  </si>
  <si>
    <t xml:space="preserve">UNIDAD ADMINISTRATIVA ESPECIAL DE AERONAUTICA CIVIL</t>
  </si>
  <si>
    <t xml:space="preserve">EJECUCION PRESUPUESTAL POR PROGRAMA PRESUPUESTAL</t>
  </si>
  <si>
    <t xml:space="preserve">MARZO 31 2015</t>
  </si>
  <si>
    <t xml:space="preserve">ANEXO 1</t>
  </si>
  <si>
    <t xml:space="preserve">DEFINITIVO</t>
  </si>
  <si>
    <t xml:space="preserve">CDP EXPEDIDOS</t>
  </si>
  <si>
    <t xml:space="preserve">% EJEC</t>
  </si>
  <si>
    <t xml:space="preserve">REGISTROS</t>
  </si>
  <si>
    <t xml:space="preserve">OBLIGACIONES EXPEDIDAS</t>
  </si>
  <si>
    <t xml:space="preserve">%</t>
  </si>
  <si>
    <t xml:space="preserve">RESERVAS</t>
  </si>
  <si>
    <t xml:space="preserve">GASTOS</t>
  </si>
  <si>
    <t xml:space="preserve">Gastos de personal</t>
  </si>
  <si>
    <t xml:space="preserve">Gastos Generales</t>
  </si>
  <si>
    <t xml:space="preserve">Transferencias</t>
  </si>
  <si>
    <t xml:space="preserve">Gastos de Comercialización</t>
  </si>
  <si>
    <t xml:space="preserve">B- DEUDA</t>
  </si>
  <si>
    <t xml:space="preserve">C-INVERSION</t>
  </si>
  <si>
    <t xml:space="preserve">DETALLE DEL GASTO</t>
  </si>
  <si>
    <t xml:space="preserve">CERTIFICADOS DE DISPONIBILIDAD EXPEDIDOS</t>
  </si>
  <si>
    <t xml:space="preserve">EJECUCION PRESUPUESTAL</t>
  </si>
  <si>
    <t xml:space="preserve">RESERVAS </t>
  </si>
  <si>
    <t xml:space="preserve">DEFINITIVA</t>
  </si>
  <si>
    <t xml:space="preserve">VALOR </t>
  </si>
  <si>
    <t xml:space="preserve">REGISTROS EXPEDIDOS</t>
  </si>
  <si>
    <t xml:space="preserve">EXPEDIDAS</t>
  </si>
  <si>
    <t xml:space="preserve">VALOR</t>
  </si>
  <si>
    <t xml:space="preserve">CONSTITUIDA</t>
  </si>
  <si>
    <t xml:space="preserve">TOTAL INVERSION </t>
  </si>
  <si>
    <t xml:space="preserve">SECRETARIA DE  SISTEMAS OPERACIONALES</t>
  </si>
  <si>
    <t xml:space="preserve">DIRECCION DE DESARROLLO AEROPORTUARIO </t>
  </si>
  <si>
    <t xml:space="preserve">DIRECCION DE TELECOMUNICACIONES</t>
  </si>
  <si>
    <t xml:space="preserve">DIRECCION DE SEGURIDAD Y SUPERVISION</t>
  </si>
  <si>
    <t xml:space="preserve">SECRETARIA GENERAL</t>
  </si>
  <si>
    <t xml:space="preserve">DIRECCION DE INFORMATICA</t>
  </si>
  <si>
    <t xml:space="preserve">GRUPO DE INMUEBLES</t>
  </si>
  <si>
    <t xml:space="preserve">DIRECCION DE TALENTO HUMANO</t>
  </si>
  <si>
    <t xml:space="preserve">CENTRO DE ESTUDIOS Y CIENCIAS AERONAUTICAS </t>
  </si>
  <si>
    <t xml:space="preserve">SECRETARIA DE SEGURIDAD AEREA</t>
  </si>
  <si>
    <t xml:space="preserve">SUBDIRECCION GENERAL - GRUPO DE VUELOS</t>
  </si>
  <si>
    <t xml:space="preserve">DIRECCIONES REGIONALES - INVERSION</t>
  </si>
  <si>
    <t xml:space="preserve">CUNDINAMARCA</t>
  </si>
  <si>
    <t xml:space="preserve">ANTIOQUIA</t>
  </si>
  <si>
    <t xml:space="preserve">ATLANTICO</t>
  </si>
  <si>
    <t xml:space="preserve">VALLE</t>
  </si>
  <si>
    <t xml:space="preserve">NORTE SANTANDER</t>
  </si>
  <si>
    <t xml:space="preserve">META</t>
  </si>
  <si>
    <t xml:space="preserve">EJECUCION INVERSION POR AREA  2015</t>
  </si>
  <si>
    <t xml:space="preserve">MARZO 31 DE 2015</t>
  </si>
  <si>
    <t xml:space="preserve">ANEXO 2</t>
  </si>
  <si>
    <t xml:space="preserve"> APROPIACION  </t>
  </si>
  <si>
    <t xml:space="preserve">OBLIGACIONES</t>
  </si>
  <si>
    <t xml:space="preserve">TRASLADOS</t>
  </si>
  <si>
    <t xml:space="preserve">REZAGO PRESUPUESTAL 2013</t>
  </si>
  <si>
    <t xml:space="preserve">  INICIAL</t>
  </si>
  <si>
    <t xml:space="preserve">MODIFICACIONES DE LEY</t>
  </si>
  <si>
    <t xml:space="preserve">Valor</t>
  </si>
  <si>
    <t xml:space="preserve">Reserva Presupuestal</t>
  </si>
  <si>
    <t xml:space="preserve">Reserva de Caja</t>
  </si>
  <si>
    <t xml:space="preserve">Total</t>
  </si>
  <si>
    <t xml:space="preserve">CONSTRUCCION DE INFRAESTRUCTURA AEROPORTUARIA </t>
  </si>
  <si>
    <t xml:space="preserve">CONSTRUCCION PISTA APTO IPIALES</t>
  </si>
  <si>
    <t xml:space="preserve">MANTENIMIENTO INFRAESTRUCTURA AEROPORTUARIA.</t>
  </si>
  <si>
    <t xml:space="preserve">MANTENIMIENTO  INFRAESTRUCTURA ADMINISTRATIVA </t>
  </si>
  <si>
    <t xml:space="preserve">MEJORAMIENTO ESTACIONES DE RADIOAYUDAS</t>
  </si>
  <si>
    <t xml:space="preserve">MEJORAMIENTO DE LA INFRAESTRUCTURA AMBIENTAL </t>
  </si>
  <si>
    <t xml:space="preserve">ESTUDIOS, PLANES Y PROGRAMAS AMBIENTALES.</t>
  </si>
  <si>
    <t xml:space="preserve">CONSTRUCION MEJORAMIENTO DE INFRAESTRUCTURA AEROPORTUARIA AEROPUERTO EL DORADO</t>
  </si>
  <si>
    <t xml:space="preserve">COMUNITARIOS</t>
  </si>
  <si>
    <t xml:space="preserve">ADQUISICION EQUIPOS  SISTEMAS AEROPORTUARIOS</t>
  </si>
  <si>
    <t xml:space="preserve">ADQUISICION  EQUIPOS Y SISTEMAS DE ENERGIA </t>
  </si>
  <si>
    <t xml:space="preserve">MANTENIMIENTO SISTEMAS AEROPORTUARIOS</t>
  </si>
  <si>
    <t xml:space="preserve">ADQUISICION SERVICIO RED INTEGRADA DE MICROONDAS</t>
  </si>
  <si>
    <t xml:space="preserve">ADQUISICION EQUIPOS REDES DE TELECOMUNICACIONES</t>
  </si>
  <si>
    <t xml:space="preserve">ADQUISICION EQUIPOS Y SISTEMAS  RED METEOROLOGICA</t>
  </si>
  <si>
    <t xml:space="preserve">ADQUISICION DE EQUIPOS PLAN NACIONAL AERONAVEGACION </t>
  </si>
  <si>
    <t xml:space="preserve">MANTENIMIENTO SISTEMA DE TELECOMUNICACIONES </t>
  </si>
  <si>
    <t xml:space="preserve">REPOSICION Y MANTENIMIENTO PARQUE AUTOMOTOR PARA LA OPERACION DE LA INFRAESTRUCTURA AERONAUTICA Y AEROPORTUARIA.</t>
  </si>
  <si>
    <t xml:space="preserve">ADQUISICION EQUIPOS Y SISTEMAS AERONAUTICOS Y AEROPORTUARIOS AEROPUERTO EL DORADO</t>
  </si>
  <si>
    <t xml:space="preserve">ADQUISICION  EQUIPOS DE PROTECCION Y EXTINCION DE INCENDIOS </t>
  </si>
  <si>
    <t xml:space="preserve">MANTENIMIENTO EQUIPOS DE EXTINCION DE INCENDIOS </t>
  </si>
  <si>
    <t xml:space="preserve">ADQUISICION  EQUIPOS  SEGURIDAD AEROPOTUARIA</t>
  </si>
  <si>
    <t xml:space="preserve">ADQUISICION DE SERVICIOS DE SEGURIDAD </t>
  </si>
  <si>
    <t xml:space="preserve">MANTENIMIENTO  EQUIPOS SEGURIDAD AEROPORTUARIA.</t>
  </si>
  <si>
    <t xml:space="preserve">ADQUISICION  EQUIPOS Y SERVICIOS MEDICOS </t>
  </si>
  <si>
    <t xml:space="preserve">ADQUISICION TERRENOS </t>
  </si>
  <si>
    <t xml:space="preserve">APLICACION PROGRAMAS DE SALUD OCUPACIONAL.</t>
  </si>
  <si>
    <t xml:space="preserve">ADQUISICION  DE SISTEMAS Y SERVICIOS INFORMATICOS</t>
  </si>
  <si>
    <t xml:space="preserve">MANTENIMIENTO  EQUIPOS DE COMPUTACION. </t>
  </si>
  <si>
    <t xml:space="preserve">GRUPO DE VUELOS</t>
  </si>
  <si>
    <t xml:space="preserve">EJECUCION INVERSION POR AREA  2014</t>
  </si>
  <si>
    <t xml:space="preserve">PROGRAMA 1 : CONSTRUCCION, AMPLIACION, MEJORAMIENTO Y MANTENIMIENTO DE LA INFRAESTRUCTURA AEROPORTUARIA</t>
  </si>
  <si>
    <t xml:space="preserve">PROGRAMA 2  . RENOVACION Y MANTENIMIENTO DE LA INFRAESTRUCTURA AERONAUTICA</t>
  </si>
  <si>
    <t xml:space="preserve">PROGRAMA 3: ADQUISICION Y MANTENIMIENTO DE EQUIPOS Y SERVICIOS PARA EL MEJORAMIENTO DE LA SEGURIDAD AEROPORTUARIA</t>
  </si>
  <si>
    <t xml:space="preserve">PROGRAMA 4: FORTALECIMIENTO INSTITUCIONAL</t>
  </si>
  <si>
    <t xml:space="preserve">EJECUCION COMPROMISOS MES A MES</t>
  </si>
  <si>
    <t xml:space="preserve"> APROPIACION  INICIAL</t>
  </si>
  <si>
    <t xml:space="preserve"> PRIMER TRIMESTRE</t>
  </si>
  <si>
    <t xml:space="preserve"> SEGUNDO TRIMESTRE</t>
  </si>
  <si>
    <t xml:space="preserve"> TERCER TRIMESTRE</t>
  </si>
  <si>
    <t xml:space="preserve"> CUARTO TRIMESTRE</t>
  </si>
  <si>
    <t xml:space="preserve">EJECUCION ACUMULADA VIGENCIA</t>
  </si>
  <si>
    <t xml:space="preserve">ENERO</t>
  </si>
  <si>
    <t xml:space="preserve">FEBRERO</t>
  </si>
  <si>
    <t xml:space="preserve">MARZO</t>
  </si>
  <si>
    <t xml:space="preserve">TOTAL I TRIMESTRE</t>
  </si>
  <si>
    <t xml:space="preserve">ABRIL</t>
  </si>
  <si>
    <t xml:space="preserve">MAYO</t>
  </si>
  <si>
    <t xml:space="preserve">JUNIO</t>
  </si>
  <si>
    <t xml:space="preserve">TOTAL II TRIMESTRE</t>
  </si>
  <si>
    <t xml:space="preserve">JULIO</t>
  </si>
  <si>
    <t xml:space="preserve">AGOSTO</t>
  </si>
  <si>
    <t xml:space="preserve">SEPTIEMBRE</t>
  </si>
  <si>
    <t xml:space="preserve">TOTAL III TRIMESTRE</t>
  </si>
  <si>
    <t xml:space="preserve">OCTUBRE</t>
  </si>
  <si>
    <t xml:space="preserve">NOVIEMBRE</t>
  </si>
  <si>
    <t xml:space="preserve">DICIEMBRE</t>
  </si>
  <si>
    <t xml:space="preserve">TOTAL IV TRIMESTRE</t>
  </si>
  <si>
    <t xml:space="preserve">ACUMULADA</t>
  </si>
  <si>
    <t xml:space="preserve">A- FUNCIONAMIENTO</t>
  </si>
  <si>
    <t xml:space="preserve">C- INVERSION</t>
  </si>
  <si>
    <t xml:space="preserve">ADQUISICION  EQUIPOS Y SISTEMAS DE ENERGIA SOLAR</t>
  </si>
  <si>
    <t xml:space="preserve">AMPLIACION RED DE RADARES</t>
  </si>
  <si>
    <t xml:space="preserve">EJECUCION OBLIGACIONES MES A MES</t>
  </si>
  <si>
    <t xml:space="preserve"> SEGUNDOTRIMESTRE</t>
  </si>
  <si>
    <t xml:space="preserve">TERCER TRIMESTRE</t>
  </si>
  <si>
    <t xml:space="preserve">CUARTO TRIMESTRE</t>
  </si>
  <si>
    <t xml:space="preserve">CONSOLIDADO  DE RESULTADOS  PLAN DE ACCION </t>
  </si>
  <si>
    <t xml:space="preserve">ANEXO 6</t>
  </si>
  <si>
    <t xml:space="preserve">AREA</t>
  </si>
  <si>
    <t xml:space="preserve">COMPROMISOS 
Meta XX%</t>
  </si>
  <si>
    <t xml:space="preserve">OBLIGACIONES
Meta xx%
 (INVERSION)</t>
  </si>
  <si>
    <t xml:space="preserve">CRONOGRAMAS DE INVERSION
</t>
  </si>
  <si>
    <t xml:space="preserve">
TOTAL  INVERSION
</t>
  </si>
  <si>
    <t xml:space="preserve">COMPROMISOS  ESTRATEGICOS
</t>
  </si>
  <si>
    <t xml:space="preserve">RESULTADOS  PLAN DE  ACCION  </t>
  </si>
  <si>
    <t xml:space="preserve">Meta I Trim.</t>
  </si>
  <si>
    <t xml:space="preserve">
Resultado
 </t>
  </si>
  <si>
    <t xml:space="preserve">Cumplimiento</t>
  </si>
  <si>
    <t xml:space="preserve">META  I Trim.</t>
  </si>
  <si>
    <t xml:space="preserve">Resultado</t>
  </si>
  <si>
    <t xml:space="preserve">Cumplimiento    </t>
  </si>
  <si>
    <t xml:space="preserve">TOTAL ENTIDAD  </t>
  </si>
  <si>
    <t xml:space="preserve">N/A</t>
  </si>
  <si>
    <t xml:space="preserve">DEUDA</t>
  </si>
  <si>
    <t xml:space="preserve">SECRETARIA DE  SISTEMAS OPERACIONALES - DESPACHO</t>
  </si>
  <si>
    <t xml:space="preserve">DIRECCION DE DESARROLLO AEROPORTUARIO</t>
  </si>
  <si>
    <t xml:space="preserve">DIRECCION DE TELECOMUNICACIONES </t>
  </si>
  <si>
    <t xml:space="preserve">DIRECCION DE SEGURIDAD Y SUPERVISION AEROPORTAURIA</t>
  </si>
  <si>
    <t xml:space="preserve">Asesorias</t>
  </si>
  <si>
    <t xml:space="preserve">GRUPO DE INMUEBLES </t>
  </si>
  <si>
    <t xml:space="preserve">DIRECCION DE INFORMATICA </t>
  </si>
  <si>
    <t xml:space="preserve">DIRECCION DE TALENTO HUMANO </t>
  </si>
  <si>
    <t xml:space="preserve">DIRECCION FINANCIERA </t>
  </si>
  <si>
    <t xml:space="preserve">DIRECCION ADMINISTRATIVA</t>
  </si>
  <si>
    <t xml:space="preserve">SUBDIRECCION GENERAL</t>
  </si>
  <si>
    <t xml:space="preserve">SUBDIRECCION -   GRUPO DE VUELOS </t>
  </si>
  <si>
    <t xml:space="preserve">n/a</t>
  </si>
  <si>
    <t xml:space="preserve">SECRETARIA DE SEGURIDAD AEREA </t>
  </si>
  <si>
    <t xml:space="preserve">OFICINA DE COMERCIALIZACION </t>
  </si>
  <si>
    <t xml:space="preserve">DIRECCION DE SERVICIOS A LA NAVEGACION A.</t>
  </si>
  <si>
    <t xml:space="preserve">OFICINA ASESORA DE PLANEACION</t>
  </si>
  <si>
    <t xml:space="preserve">OFICINA ASESORA JURIDICA</t>
  </si>
  <si>
    <t xml:space="preserve">OFICINA DE TRANSPORTE AEREO</t>
  </si>
  <si>
    <t xml:space="preserve">OFICINA DE REGISTRO </t>
  </si>
  <si>
    <t xml:space="preserve">OFICINA DE CONTROL INTERNO </t>
  </si>
  <si>
    <t xml:space="preserve">DIRECCIONES REGIONALES</t>
  </si>
  <si>
    <t xml:space="preserve">DIRECCION  REGIONAL</t>
  </si>
  <si>
    <t xml:space="preserve">COMPROMISOS 
Meta xx%</t>
  </si>
  <si>
    <t xml:space="preserve">CRONOGRAMAS DE INVERSION
Meta 100%</t>
  </si>
  <si>
    <t xml:space="preserve">TOTAL PAI</t>
  </si>
  <si>
    <t xml:space="preserve">GESTION (COMPROMISOS  ESTRATEGICOS)</t>
  </si>
  <si>
    <t xml:space="preserve">RESULTADOS  PLAN DE  ACCION</t>
  </si>
  <si>
    <t xml:space="preserve">Meta IV Trim.</t>
  </si>
  <si>
    <t xml:space="preserve">CUNDINAMARCA </t>
  </si>
  <si>
    <t xml:space="preserve">ANTIOQUIA </t>
  </si>
  <si>
    <t xml:space="preserve">ATLANTICO </t>
  </si>
  <si>
    <t xml:space="preserve">VALLE </t>
  </si>
  <si>
    <t xml:space="preserve">NORTE DE SANTANDER </t>
  </si>
  <si>
    <t xml:space="preserve">META </t>
  </si>
  <si>
    <t xml:space="preserve">Nota: 1  *</t>
  </si>
  <si>
    <t xml:space="preserve">             * Registro  Presupuestal:  Su  resultado  es  comparativo  a la  apropiacion.</t>
  </si>
  <si>
    <t xml:space="preserve">             * Obligaciones:  Su resultado   es  comparativo  a  la apropiación</t>
  </si>
  <si>
    <t xml:space="preserve">AERONAUTICA  CIVIL</t>
  </si>
  <si>
    <t xml:space="preserve">RECURSO</t>
  </si>
  <si>
    <t xml:space="preserve">NOMBRE DEL PROYECTO</t>
  </si>
  <si>
    <t xml:space="preserve">APROPIACIÓN</t>
  </si>
  <si>
    <t xml:space="preserve">COMPROMISOS</t>
  </si>
  <si>
    <t xml:space="preserve">% EJECUCION</t>
  </si>
  <si>
    <t xml:space="preserve">FUNC.</t>
  </si>
  <si>
    <t xml:space="preserve">GASTOS DE PERSONAL</t>
  </si>
  <si>
    <t xml:space="preserve">GASTOS GENERALES</t>
  </si>
  <si>
    <t xml:space="preserve">TRANSFERENCIAS</t>
  </si>
  <si>
    <t xml:space="preserve">GASTOS DE COMERCIALIZACION</t>
  </si>
  <si>
    <t xml:space="preserve">TOTAL FUNCIONAMIENTO</t>
  </si>
  <si>
    <t xml:space="preserve">INVER</t>
  </si>
  <si>
    <t xml:space="preserve">TOTAL INVERSION</t>
  </si>
  <si>
    <t xml:space="preserve">TOTAL </t>
  </si>
  <si>
    <t xml:space="preserve">METAS  DE  EJECUCION  2015</t>
  </si>
  <si>
    <t xml:space="preserve">Enero</t>
  </si>
  <si>
    <t xml:space="preserve">Febrero</t>
  </si>
  <si>
    <t xml:space="preserve">PROYECTOS DE  INVERSION</t>
  </si>
  <si>
    <t xml:space="preserve">Comp/Aprop
%Acumulado</t>
  </si>
  <si>
    <t xml:space="preserve">Obli/Aprop
% Acumulado</t>
  </si>
  <si>
    <t xml:space="preserve">CONSTRUCCIÓN PISTA AEROPUERTO DE IPIALES NARIÑO - PREVIO CONCEPTO DNP</t>
  </si>
  <si>
    <t xml:space="preserve">CONSTRUCION MEJORAMIENTO DE INFRAESTRUCTURA AEROPUERTO EL DORADO</t>
  </si>
  <si>
    <t xml:space="preserve">ADQUISICION  TERRENOS PARA  CONTRUCCION Y  AMPLIACION DE AEROPUERTOS</t>
  </si>
  <si>
    <t xml:space="preserve">MEJORAMIENTO Y RECUPERACION ESTACIONES DE RADIOAYUDAS A NIVEL NACIONAL</t>
  </si>
  <si>
    <t xml:space="preserve">ADECUACION MANTENIMIENTO Y MEJORAMIENTO DE LA INFRAESTRUCTURA AMBIENTAL AEROPORTUARIA.</t>
  </si>
  <si>
    <t xml:space="preserve">AMPLIACION , MANTENIMIENTO Y MEJORAMIENTO DE LA INFRAESTRUCTURA AEROPORTUARIA . AEROPUERTOS COMUNITARIOS. </t>
  </si>
  <si>
    <t xml:space="preserve">MEJORAMIENTO Y MANTENIMIENTO DE LA INFRAESTRUCTURA ADMINISTRATIVA A NIVEL NACIONAL</t>
  </si>
  <si>
    <t xml:space="preserve">ADQUISICION DE EQUIPOS Y SISTEMAS DE ENERGIA SOLAR Y COMERCIAL A NIVEL NACIONAL.</t>
  </si>
  <si>
    <t xml:space="preserve">ADQUISICION SERVICIO RED INTEGRADA DE MICROONDAS, CANALES TELEFONICOS Y TELEGRAFICOS NIVEL NACIONAL.</t>
  </si>
  <si>
    <t xml:space="preserve">AMPLIACION RED DE RADARES A NIVEL NACIONAL</t>
  </si>
  <si>
    <t xml:space="preserve">MANTENIMIENTO Y CONSERVACION DEL SISTEMA DE TELECOMUNICACIONES Y AYUDAS A LA NAVEGACION AEREA A NIVEL NACIONAL</t>
  </si>
  <si>
    <t xml:space="preserve">ADQUISICION DE EQUIPOS DEL PLAN NACIONAL DE AERONAVEGACION A NIVEL NACIONAL.</t>
  </si>
  <si>
    <t xml:space="preserve">ADQUISICION EQUIPOS Y REPUESTOS PARA SISTEMAS AEROPORTUARIOS NIVEL NACIONAL.</t>
  </si>
  <si>
    <t xml:space="preserve">ADQUISICION DE EQUIPOS Y SERVICIOS MEDICOS PARA SANIDADES AEROPORTUARIAS.</t>
  </si>
  <si>
    <t xml:space="preserve">LEVANTAMIENTO DE INFORMACION PARA  ESTUDIOS PLANES Y  PROGRAMAS AMBIENTALES</t>
  </si>
  <si>
    <t xml:space="preserve">ASESORIA Y SERVICIOS DE CONSULTORIA</t>
  </si>
  <si>
    <t xml:space="preserve">TOTAL   ENTIDAD</t>
  </si>
  <si>
    <t xml:space="preserve">PROGRAMAS  PRESUPUESTALES</t>
  </si>
  <si>
    <t xml:space="preserve">CONSTRUCCION DE INFRAESTRUCTURA PROPIA DEL SECTOR</t>
  </si>
  <si>
    <t xml:space="preserve">ADQUISICION DE INFRAESTRUCTURA PROPIA DEL SECTOR</t>
  </si>
  <si>
    <t xml:space="preserve">MEJORAMIENTO Y MANTENIMIENTO DE INFRAESTRUCTURA PROPIA DEL SECTOR</t>
  </si>
  <si>
    <t xml:space="preserve">ADQUISICION, PRODUCCION Y MANTENIMIENTO DE LA DOTACION PROPIA DEL SECTOR</t>
  </si>
  <si>
    <t xml:space="preserve">MEJORAMIENTO Y MANTENIMIENTO DE INFRAESTRUCTURA ADMINISTRATIVA</t>
  </si>
  <si>
    <t xml:space="preserve">PROTECCION Y BIENESTAR SOCIAL DEL RECURSO HUMANO</t>
  </si>
  <si>
    <t xml:space="preserve">LEVANTAMIENTO Y ACTUALIZACIÓN DE INFORMACIÓN PARA  PROCESAMIENTO</t>
  </si>
  <si>
    <t xml:space="preserve">ASISTENCIA TECNICA, DIVULGACION Y CAPACITACION A FUNCIONARIOS DEL ESTADO PARA APOYO A LA ADMINISTRACION DEL ESTADO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\$#.00"/>
    <numFmt numFmtId="167" formatCode="\$#\.00"/>
    <numFmt numFmtId="168" formatCode="m&quot;ont&quot;h\ d&quot;, &quot;yyyy"/>
    <numFmt numFmtId="169" formatCode="_ [$€-2]\ * #,##0.00_ ;_ [$€-2]\ * \-#,##0.00_ ;_ [$€-2]\ * \-??_ "/>
    <numFmt numFmtId="170" formatCode="#.00"/>
    <numFmt numFmtId="171" formatCode="#\.00"/>
    <numFmt numFmtId="172" formatCode="#."/>
    <numFmt numFmtId="173" formatCode="#\."/>
    <numFmt numFmtId="174" formatCode="_ * #,##0.00_ ;_ * \-#,##0.00_ ;_ * \-??_ ;_ @_ "/>
    <numFmt numFmtId="175" formatCode="_(* #,##0.00_);_(* \(#,##0.00\);_(* \-??_);_(@_)"/>
    <numFmt numFmtId="176" formatCode="_-* ###,0\.00\ _P_t_a_-;\-* ###,0\.00\ _P_t_a_-;_-* \-??\ _P_t_a_-;_-@_-"/>
    <numFmt numFmtId="177" formatCode="_-* #,##0.00\ _P_t_a_-;\-* #,##0.00\ _P_t_a_-;_-* \-??\ _P_t_a_-;_-@_-"/>
    <numFmt numFmtId="178" formatCode="_ * ###,0\.00_ ;_ * \-###,0\.00_ ;_ * \-??_ ;_ @_ "/>
    <numFmt numFmtId="179" formatCode="_ * #.##0\.00_ ;_ * \-#.##0\.00_ ;_ * \-??_ ;_ @_ "/>
    <numFmt numFmtId="180" formatCode="_ * #,##0_ ;_ * \-#,##0_ ;_ * \-_ ;_ @_ "/>
    <numFmt numFmtId="181" formatCode="_(* #,##0_);_(* \(#,##0\);_(* \-_);_(@_)"/>
    <numFmt numFmtId="182" formatCode="_-* #,##0\ _P_t_s_-;\-* #,##0\ _P_t_s_-;_-* &quot;- &quot;_P_t_s_-;_-@_-"/>
    <numFmt numFmtId="183" formatCode="_ &quot;$ &quot;* #,##0.00_ ;_ &quot;$ &quot;* \-#,##0.00_ ;_ &quot;$ &quot;* \-??_ ;_ @_ "/>
    <numFmt numFmtId="184" formatCode="[$-C0A]d\-mmm\-yy;@"/>
    <numFmt numFmtId="185" formatCode="[$-409]#,##0_);\(#,##0\)"/>
    <numFmt numFmtId="186" formatCode="%#.00"/>
    <numFmt numFmtId="187" formatCode="%#\.00"/>
    <numFmt numFmtId="188" formatCode="0%"/>
    <numFmt numFmtId="189" formatCode="[$-240A]&quot;$ &quot;#,##0.00;&quot;($ &quot;#,##0.00\)"/>
    <numFmt numFmtId="190" formatCode="0.0%"/>
    <numFmt numFmtId="191" formatCode="0.00%"/>
    <numFmt numFmtId="192" formatCode="&quot;$ &quot;#,##0.00_);&quot;($ &quot;#,##0.00\)"/>
    <numFmt numFmtId="193" formatCode="#,##0"/>
    <numFmt numFmtId="194" formatCode="###,###,###,###"/>
    <numFmt numFmtId="195" formatCode="_(* #,##0_);_(* \(#,##0\);_(* \-??_);_(@_)"/>
    <numFmt numFmtId="196" formatCode="_ * #,##0_ ;_ * \-#,##0_ ;_ * \-??_ ;_ @_ "/>
    <numFmt numFmtId="197" formatCode="[$-409]m/d/yyyy"/>
    <numFmt numFmtId="198" formatCode="_-* #,##0\ _€_-;\-* #,##0\ _€_-;_-* \-??\ _€_-;_-@_-"/>
    <numFmt numFmtId="199" formatCode="0"/>
    <numFmt numFmtId="200" formatCode="0.00"/>
    <numFmt numFmtId="201" formatCode="#,##0.00;[RED]#,##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66669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Calibri"/>
      <family val="2"/>
    </font>
    <font>
      <sz val="10"/>
      <color rgb="FF000000"/>
      <name val="Arial"/>
      <family val="2"/>
    </font>
    <font>
      <b val="true"/>
      <sz val="7"/>
      <color rgb="FFFFFFFF"/>
      <name val="Arial"/>
      <family val="2"/>
    </font>
    <font>
      <sz val="12"/>
      <color rgb="FF666699"/>
      <name val="Calibri"/>
      <family val="2"/>
    </font>
    <font>
      <b val="true"/>
      <sz val="4"/>
      <color rgb="FFFFFFFF"/>
      <name val="Arial"/>
      <family val="2"/>
    </font>
    <font>
      <sz val="10"/>
      <color rgb="FFFF0000"/>
      <name val="Calibri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/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4" fillId="1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35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3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18" fillId="18" borderId="4" xfId="908" applyFont="fals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23" fillId="18" borderId="4" xfId="908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23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19" borderId="4" xfId="9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36" fillId="13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13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15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5" borderId="13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8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2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8" fillId="1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38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25" borderId="1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7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8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8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3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9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9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1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22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9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9" borderId="0" xfId="6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9" borderId="21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3" fillId="25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3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3" fillId="2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2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" fillId="0" borderId="0" xfId="6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1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5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5" fillId="2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22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1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5" borderId="22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8" fillId="15" borderId="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8" fillId="15" borderId="21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8" borderId="22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1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22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4" fillId="2" borderId="2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4" fillId="2" borderId="0" xfId="6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6" fillId="2" borderId="0" xfId="6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4" fillId="2" borderId="2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4" fillId="2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24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2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" borderId="24" xfId="6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4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0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0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6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25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1" fillId="0" borderId="26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1" fillId="0" borderId="26" xfId="4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26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1" fillId="0" borderId="26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26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15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0" fillId="15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0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0" fillId="15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0" fillId="15" borderId="11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0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1" fillId="0" borderId="26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6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26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0" fillId="26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0" fillId="26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0" fillId="26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3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6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4" fillId="9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4" fillId="9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5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1" fillId="0" borderId="26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1" fillId="0" borderId="26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1" fillId="0" borderId="2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1" fillId="0" borderId="25" xfId="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1" fillId="0" borderId="26" xfId="6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1" fillId="0" borderId="0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6" fillId="15" borderId="11" xfId="6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5 5" xfId="35"/>
    <cellStyle name="20% - Énfasis5 5 2" xfId="36"/>
    <cellStyle name="20% - Énfasis6 2" xfId="37"/>
    <cellStyle name="20% - Énfasis6 3" xfId="38"/>
    <cellStyle name="20% - Énfasis6 4" xfId="39"/>
    <cellStyle name="40% - Énfasis1 2" xfId="40"/>
    <cellStyle name="40% - Énfasis1 3" xfId="41"/>
    <cellStyle name="40% - Énfasis1 4" xfId="42"/>
    <cellStyle name="40% - Énfasis2 2" xfId="43"/>
    <cellStyle name="40% - Énfasis2 3" xfId="44"/>
    <cellStyle name="40% - Énfasis2 4" xfId="45"/>
    <cellStyle name="40% - Énfasis3 2" xfId="46"/>
    <cellStyle name="40% - Énfasis3 3" xfId="47"/>
    <cellStyle name="40% - Énfasis3 4" xfId="48"/>
    <cellStyle name="40% - Énfasis4 2" xfId="49"/>
    <cellStyle name="40% - Énfasis4 3" xfId="50"/>
    <cellStyle name="40% - Énfasis4 4" xfId="51"/>
    <cellStyle name="40% - Énfasis5 2" xfId="52"/>
    <cellStyle name="40% - Énfasis5 3" xfId="53"/>
    <cellStyle name="40% - Énfasis5 4" xfId="54"/>
    <cellStyle name="40% - Énfasis6 2" xfId="55"/>
    <cellStyle name="40% - Énfasis6 3" xfId="56"/>
    <cellStyle name="40% - Énfasis6 4" xfId="57"/>
    <cellStyle name="60% - Énfasis1 2" xfId="58"/>
    <cellStyle name="60% - Énfasis2 2" xfId="59"/>
    <cellStyle name="60% - Énfasis3 2" xfId="60"/>
    <cellStyle name="60% - Énfasis4 2" xfId="61"/>
    <cellStyle name="60% - Énfasis5 2" xfId="62"/>
    <cellStyle name="60% - Énfasis6 2" xfId="63"/>
    <cellStyle name="Buena 2" xfId="64"/>
    <cellStyle name="Celda de comprobación 2" xfId="65"/>
    <cellStyle name="Celda vinculada 2" xfId="66"/>
    <cellStyle name="Comma" xfId="67"/>
    <cellStyle name="Currency" xfId="68"/>
    <cellStyle name="Currency 2" xfId="69"/>
    <cellStyle name="Cálculo 2" xfId="70"/>
    <cellStyle name="Cálculo 2 2" xfId="71"/>
    <cellStyle name="Cálculo 2 2 2" xfId="72"/>
    <cellStyle name="Cálculo 2 2 3" xfId="73"/>
    <cellStyle name="Cálculo 2 2 4" xfId="74"/>
    <cellStyle name="Cálculo 2 2 5" xfId="75"/>
    <cellStyle name="Cálculo 2 2 6" xfId="76"/>
    <cellStyle name="Cálculo 2 2 7" xfId="77"/>
    <cellStyle name="Cálculo 2 3" xfId="78"/>
    <cellStyle name="Cálculo 2 3 2" xfId="79"/>
    <cellStyle name="Cálculo 2 3 3" xfId="80"/>
    <cellStyle name="Cálculo 2 3 4" xfId="81"/>
    <cellStyle name="Cálculo 2 3 5" xfId="82"/>
    <cellStyle name="Cálculo 2 3 6" xfId="83"/>
    <cellStyle name="Cálculo 2 3 7" xfId="84"/>
    <cellStyle name="Cálculo 2 4" xfId="85"/>
    <cellStyle name="Cálculo 2 4 2" xfId="86"/>
    <cellStyle name="Cálculo 2 4 3" xfId="87"/>
    <cellStyle name="Cálculo 2 4 4" xfId="88"/>
    <cellStyle name="Cálculo 2 4 5" xfId="89"/>
    <cellStyle name="Cálculo 2 4 6" xfId="90"/>
    <cellStyle name="Cálculo 2 4 7" xfId="91"/>
    <cellStyle name="Date" xfId="92"/>
    <cellStyle name="Encabezado 4 2" xfId="93"/>
    <cellStyle name="Entrada 2" xfId="94"/>
    <cellStyle name="Entrada 2 2" xfId="95"/>
    <cellStyle name="Entrada 2 2 2" xfId="96"/>
    <cellStyle name="Entrada 2 2 3" xfId="97"/>
    <cellStyle name="Entrada 2 2 4" xfId="98"/>
    <cellStyle name="Entrada 2 2 5" xfId="99"/>
    <cellStyle name="Entrada 2 2 6" xfId="100"/>
    <cellStyle name="Entrada 2 2 7" xfId="101"/>
    <cellStyle name="Entrada 2 3" xfId="102"/>
    <cellStyle name="Entrada 2 3 2" xfId="103"/>
    <cellStyle name="Entrada 2 3 3" xfId="104"/>
    <cellStyle name="Entrada 2 3 4" xfId="105"/>
    <cellStyle name="Entrada 2 3 5" xfId="106"/>
    <cellStyle name="Entrada 2 3 6" xfId="107"/>
    <cellStyle name="Entrada 2 3 7" xfId="108"/>
    <cellStyle name="Entrada 2 4" xfId="109"/>
    <cellStyle name="Entrada 2 4 2" xfId="110"/>
    <cellStyle name="Entrada 2 4 3" xfId="111"/>
    <cellStyle name="Entrada 2 4 4" xfId="112"/>
    <cellStyle name="Entrada 2 4 5" xfId="113"/>
    <cellStyle name="Entrada 2 4 6" xfId="114"/>
    <cellStyle name="Entrada 2 4 7" xfId="115"/>
    <cellStyle name="Estilo 1" xfId="116"/>
    <cellStyle name="Euro" xfId="117"/>
    <cellStyle name="Euro 2" xfId="118"/>
    <cellStyle name="Euro 2 2" xfId="119"/>
    <cellStyle name="Euro 3" xfId="120"/>
    <cellStyle name="Euro 3 2" xfId="121"/>
    <cellStyle name="Euro 4" xfId="122"/>
    <cellStyle name="Fixed" xfId="123"/>
    <cellStyle name="Fixed 2" xfId="124"/>
    <cellStyle name="Heading 1" xfId="125"/>
    <cellStyle name="Heading1 2" xfId="126"/>
    <cellStyle name="Heading2" xfId="127"/>
    <cellStyle name="Heading2 2" xfId="128"/>
    <cellStyle name="Hipervínculo 2" xfId="129"/>
    <cellStyle name="Hipervínculo 3" xfId="130"/>
    <cellStyle name="Hipervínculo 4" xfId="131"/>
    <cellStyle name="Incorrecto 2" xfId="132"/>
    <cellStyle name="Millares 10" xfId="133"/>
    <cellStyle name="Millares 11" xfId="134"/>
    <cellStyle name="Millares 12" xfId="135"/>
    <cellStyle name="Millares 2" xfId="136"/>
    <cellStyle name="Millares 2 10" xfId="137"/>
    <cellStyle name="Millares 2 11" xfId="138"/>
    <cellStyle name="Millares 2 12" xfId="139"/>
    <cellStyle name="Millares 2 13" xfId="140"/>
    <cellStyle name="Millares 2 14" xfId="141"/>
    <cellStyle name="Millares 2 15" xfId="142"/>
    <cellStyle name="Millares 2 16" xfId="143"/>
    <cellStyle name="Millares 2 17" xfId="144"/>
    <cellStyle name="Millares 2 18" xfId="145"/>
    <cellStyle name="Millares 2 19" xfId="146"/>
    <cellStyle name="Millares 2 2" xfId="147"/>
    <cellStyle name="Millares 2 2 2" xfId="148"/>
    <cellStyle name="Millares 2 2 3" xfId="149"/>
    <cellStyle name="Millares 2 20" xfId="150"/>
    <cellStyle name="Millares 2 21" xfId="151"/>
    <cellStyle name="Millares 2 22" xfId="152"/>
    <cellStyle name="Millares 2 23" xfId="153"/>
    <cellStyle name="Millares 2 24" xfId="154"/>
    <cellStyle name="Millares 2 25" xfId="155"/>
    <cellStyle name="Millares 2 26" xfId="156"/>
    <cellStyle name="Millares 2 27" xfId="157"/>
    <cellStyle name="Millares 2 28" xfId="158"/>
    <cellStyle name="Millares 2 29" xfId="159"/>
    <cellStyle name="Millares 2 3" xfId="160"/>
    <cellStyle name="Millares 2 30" xfId="161"/>
    <cellStyle name="Millares 2 31" xfId="162"/>
    <cellStyle name="Millares 2 32" xfId="163"/>
    <cellStyle name="Millares 2 33" xfId="164"/>
    <cellStyle name="Millares 2 34" xfId="165"/>
    <cellStyle name="Millares 2 35" xfId="166"/>
    <cellStyle name="Millares 2 36" xfId="167"/>
    <cellStyle name="Millares 2 37" xfId="168"/>
    <cellStyle name="Millares 2 38" xfId="169"/>
    <cellStyle name="Millares 2 39" xfId="170"/>
    <cellStyle name="Millares 2 4" xfId="171"/>
    <cellStyle name="Millares 2 40" xfId="172"/>
    <cellStyle name="Millares 2 41" xfId="173"/>
    <cellStyle name="Millares 2 42" xfId="174"/>
    <cellStyle name="Millares 2 43" xfId="175"/>
    <cellStyle name="Millares 2 44" xfId="176"/>
    <cellStyle name="Millares 2 45" xfId="177"/>
    <cellStyle name="Millares 2 46" xfId="178"/>
    <cellStyle name="Millares 2 47" xfId="179"/>
    <cellStyle name="Millares 2 48" xfId="180"/>
    <cellStyle name="Millares 2 49" xfId="181"/>
    <cellStyle name="Millares 2 5" xfId="182"/>
    <cellStyle name="Millares 2 50" xfId="183"/>
    <cellStyle name="Millares 2 51" xfId="184"/>
    <cellStyle name="Millares 2 52" xfId="185"/>
    <cellStyle name="Millares 2 53" xfId="186"/>
    <cellStyle name="Millares 2 6" xfId="187"/>
    <cellStyle name="Millares 2 7" xfId="188"/>
    <cellStyle name="Millares 2 8" xfId="189"/>
    <cellStyle name="Millares 2 9" xfId="190"/>
    <cellStyle name="Millares 3" xfId="191"/>
    <cellStyle name="Millares 3 2" xfId="192"/>
    <cellStyle name="Millares 3 3" xfId="193"/>
    <cellStyle name="Millares 4" xfId="194"/>
    <cellStyle name="Millares 5" xfId="195"/>
    <cellStyle name="Millares 5 2" xfId="196"/>
    <cellStyle name="Millares 6" xfId="197"/>
    <cellStyle name="Millares 7" xfId="198"/>
    <cellStyle name="Millares 7 2" xfId="199"/>
    <cellStyle name="Millares 8" xfId="200"/>
    <cellStyle name="Millares 8 2" xfId="201"/>
    <cellStyle name="Millares 9" xfId="202"/>
    <cellStyle name="Millares [0] 10" xfId="203"/>
    <cellStyle name="Millares [0] 2" xfId="204"/>
    <cellStyle name="Millares [0] 2 10" xfId="205"/>
    <cellStyle name="Millares [0] 2 11" xfId="206"/>
    <cellStyle name="Millares [0] 2 12" xfId="207"/>
    <cellStyle name="Millares [0] 2 13" xfId="208"/>
    <cellStyle name="Millares [0] 2 14" xfId="209"/>
    <cellStyle name="Millares [0] 2 15" xfId="210"/>
    <cellStyle name="Millares [0] 2 16" xfId="211"/>
    <cellStyle name="Millares [0] 2 17" xfId="212"/>
    <cellStyle name="Millares [0] 2 18" xfId="213"/>
    <cellStyle name="Millares [0] 2 19" xfId="214"/>
    <cellStyle name="Millares [0] 2 2" xfId="215"/>
    <cellStyle name="Millares [0] 2 20" xfId="216"/>
    <cellStyle name="Millares [0] 2 21" xfId="217"/>
    <cellStyle name="Millares [0] 2 22" xfId="218"/>
    <cellStyle name="Millares [0] 2 23" xfId="219"/>
    <cellStyle name="Millares [0] 2 24" xfId="220"/>
    <cellStyle name="Millares [0] 2 25" xfId="221"/>
    <cellStyle name="Millares [0] 2 26" xfId="222"/>
    <cellStyle name="Millares [0] 2 27" xfId="223"/>
    <cellStyle name="Millares [0] 2 28" xfId="224"/>
    <cellStyle name="Millares [0] 2 29" xfId="225"/>
    <cellStyle name="Millares [0] 2 3" xfId="226"/>
    <cellStyle name="Millares [0] 2 30" xfId="227"/>
    <cellStyle name="Millares [0] 2 31" xfId="228"/>
    <cellStyle name="Millares [0] 2 32" xfId="229"/>
    <cellStyle name="Millares [0] 2 33" xfId="230"/>
    <cellStyle name="Millares [0] 2 34" xfId="231"/>
    <cellStyle name="Millares [0] 2 35" xfId="232"/>
    <cellStyle name="Millares [0] 2 36" xfId="233"/>
    <cellStyle name="Millares [0] 2 37" xfId="234"/>
    <cellStyle name="Millares [0] 2 38" xfId="235"/>
    <cellStyle name="Millares [0] 2 39" xfId="236"/>
    <cellStyle name="Millares [0] 2 4" xfId="237"/>
    <cellStyle name="Millares [0] 2 40" xfId="238"/>
    <cellStyle name="Millares [0] 2 41" xfId="239"/>
    <cellStyle name="Millares [0] 2 42" xfId="240"/>
    <cellStyle name="Millares [0] 2 43" xfId="241"/>
    <cellStyle name="Millares [0] 2 44" xfId="242"/>
    <cellStyle name="Millares [0] 2 45" xfId="243"/>
    <cellStyle name="Millares [0] 2 46" xfId="244"/>
    <cellStyle name="Millares [0] 2 47" xfId="245"/>
    <cellStyle name="Millares [0] 2 48" xfId="246"/>
    <cellStyle name="Millares [0] 2 49" xfId="247"/>
    <cellStyle name="Millares [0] 2 5" xfId="248"/>
    <cellStyle name="Millares [0] 2 50" xfId="249"/>
    <cellStyle name="Millares [0] 2 51" xfId="250"/>
    <cellStyle name="Millares [0] 2 52" xfId="251"/>
    <cellStyle name="Millares [0] 2 6" xfId="252"/>
    <cellStyle name="Millares [0] 2 7" xfId="253"/>
    <cellStyle name="Millares [0] 2 8" xfId="254"/>
    <cellStyle name="Millares [0] 2 9" xfId="255"/>
    <cellStyle name="Millares [0] 3" xfId="256"/>
    <cellStyle name="Millares [0] 3 2" xfId="257"/>
    <cellStyle name="Millares [0] 4" xfId="258"/>
    <cellStyle name="Millares [0] 4 2" xfId="259"/>
    <cellStyle name="Millares [0] 5" xfId="260"/>
    <cellStyle name="Millares [0] 6" xfId="261"/>
    <cellStyle name="Millares [0] 6 2" xfId="262"/>
    <cellStyle name="MillÔres [0]_LISTADO MAESTRO DE DOCUMENTOS" xfId="263"/>
    <cellStyle name="Moneda 2" xfId="264"/>
    <cellStyle name="Moneda 2 2" xfId="265"/>
    <cellStyle name="Neutral 2" xfId="266"/>
    <cellStyle name="Normal 10" xfId="267"/>
    <cellStyle name="Normal 10 2" xfId="268"/>
    <cellStyle name="Normal 11" xfId="269"/>
    <cellStyle name="Normal 12" xfId="270"/>
    <cellStyle name="Normal 13" xfId="271"/>
    <cellStyle name="Normal 14" xfId="272"/>
    <cellStyle name="Normal 15" xfId="273"/>
    <cellStyle name="Normal 15 2" xfId="274"/>
    <cellStyle name="Normal 16" xfId="275"/>
    <cellStyle name="Normal 17" xfId="276"/>
    <cellStyle name="Normal 17 2" xfId="277"/>
    <cellStyle name="Normal 18" xfId="278"/>
    <cellStyle name="Normal 19" xfId="279"/>
    <cellStyle name="Normal 2" xfId="280"/>
    <cellStyle name="Normal 2 10" xfId="281"/>
    <cellStyle name="Normal 2 10 2" xfId="282"/>
    <cellStyle name="Normal 2 11" xfId="283"/>
    <cellStyle name="Normal 2 11 2" xfId="284"/>
    <cellStyle name="Normal 2 12" xfId="285"/>
    <cellStyle name="Normal 2 12 2" xfId="286"/>
    <cellStyle name="Normal 2 13" xfId="287"/>
    <cellStyle name="Normal 2 13 2" xfId="288"/>
    <cellStyle name="Normal 2 14" xfId="289"/>
    <cellStyle name="Normal 2 14 2" xfId="290"/>
    <cellStyle name="Normal 2 15" xfId="291"/>
    <cellStyle name="Normal 2 15 2" xfId="292"/>
    <cellStyle name="Normal 2 16" xfId="293"/>
    <cellStyle name="Normal 2 16 2" xfId="294"/>
    <cellStyle name="Normal 2 17" xfId="295"/>
    <cellStyle name="Normal 2 17 2" xfId="296"/>
    <cellStyle name="Normal 2 18" xfId="297"/>
    <cellStyle name="Normal 2 18 2" xfId="298"/>
    <cellStyle name="Normal 2 19" xfId="299"/>
    <cellStyle name="Normal 2 19 2" xfId="300"/>
    <cellStyle name="Normal 2 2" xfId="301"/>
    <cellStyle name="Normal 2 2 2" xfId="302"/>
    <cellStyle name="Normal 2 20" xfId="303"/>
    <cellStyle name="Normal 2 20 2" xfId="304"/>
    <cellStyle name="Normal 2 21" xfId="305"/>
    <cellStyle name="Normal 2 21 2" xfId="306"/>
    <cellStyle name="Normal 2 22" xfId="307"/>
    <cellStyle name="Normal 2 22 2" xfId="308"/>
    <cellStyle name="Normal 2 23" xfId="309"/>
    <cellStyle name="Normal 2 23 2" xfId="310"/>
    <cellStyle name="Normal 2 24" xfId="311"/>
    <cellStyle name="Normal 2 24 2" xfId="312"/>
    <cellStyle name="Normal 2 25" xfId="313"/>
    <cellStyle name="Normal 2 25 2" xfId="314"/>
    <cellStyle name="Normal 2 26" xfId="315"/>
    <cellStyle name="Normal 2 26 2" xfId="316"/>
    <cellStyle name="Normal 2 27" xfId="317"/>
    <cellStyle name="Normal 2 27 2" xfId="318"/>
    <cellStyle name="Normal 2 28" xfId="319"/>
    <cellStyle name="Normal 2 28 2" xfId="320"/>
    <cellStyle name="Normal 2 29" xfId="321"/>
    <cellStyle name="Normal 2 29 2" xfId="322"/>
    <cellStyle name="Normal 2 3" xfId="323"/>
    <cellStyle name="Normal 2 3 2" xfId="324"/>
    <cellStyle name="Normal 2 30" xfId="325"/>
    <cellStyle name="Normal 2 30 2" xfId="326"/>
    <cellStyle name="Normal 2 31" xfId="327"/>
    <cellStyle name="Normal 2 31 2" xfId="328"/>
    <cellStyle name="Normal 2 32" xfId="329"/>
    <cellStyle name="Normal 2 32 2" xfId="330"/>
    <cellStyle name="Normal 2 33" xfId="331"/>
    <cellStyle name="Normal 2 33 2" xfId="332"/>
    <cellStyle name="Normal 2 34" xfId="333"/>
    <cellStyle name="Normal 2 34 2" xfId="334"/>
    <cellStyle name="Normal 2 35" xfId="335"/>
    <cellStyle name="Normal 2 35 2" xfId="336"/>
    <cellStyle name="Normal 2 36" xfId="337"/>
    <cellStyle name="Normal 2 36 2" xfId="338"/>
    <cellStyle name="Normal 2 37" xfId="339"/>
    <cellStyle name="Normal 2 37 2" xfId="340"/>
    <cellStyle name="Normal 2 38" xfId="341"/>
    <cellStyle name="Normal 2 38 2" xfId="342"/>
    <cellStyle name="Normal 2 39" xfId="343"/>
    <cellStyle name="Normal 2 39 2" xfId="344"/>
    <cellStyle name="Normal 2 4" xfId="345"/>
    <cellStyle name="Normal 2 4 2" xfId="346"/>
    <cellStyle name="Normal 2 40" xfId="347"/>
    <cellStyle name="Normal 2 40 2" xfId="348"/>
    <cellStyle name="Normal 2 41" xfId="349"/>
    <cellStyle name="Normal 2 41 2" xfId="350"/>
    <cellStyle name="Normal 2 42" xfId="351"/>
    <cellStyle name="Normal 2 42 2" xfId="352"/>
    <cellStyle name="Normal 2 43" xfId="353"/>
    <cellStyle name="Normal 2 43 2" xfId="354"/>
    <cellStyle name="Normal 2 44" xfId="355"/>
    <cellStyle name="Normal 2 44 2" xfId="356"/>
    <cellStyle name="Normal 2 45" xfId="357"/>
    <cellStyle name="Normal 2 45 2" xfId="358"/>
    <cellStyle name="Normal 2 46" xfId="359"/>
    <cellStyle name="Normal 2 46 2" xfId="360"/>
    <cellStyle name="Normal 2 47" xfId="361"/>
    <cellStyle name="Normal 2 47 2" xfId="362"/>
    <cellStyle name="Normal 2 48" xfId="363"/>
    <cellStyle name="Normal 2 48 2" xfId="364"/>
    <cellStyle name="Normal 2 49" xfId="365"/>
    <cellStyle name="Normal 2 49 2" xfId="366"/>
    <cellStyle name="Normal 2 5" xfId="367"/>
    <cellStyle name="Normal 2 5 2" xfId="368"/>
    <cellStyle name="Normal 2 50" xfId="369"/>
    <cellStyle name="Normal 2 50 2" xfId="370"/>
    <cellStyle name="Normal 2 51" xfId="371"/>
    <cellStyle name="Normal 2 51 2" xfId="372"/>
    <cellStyle name="Normal 2 52" xfId="373"/>
    <cellStyle name="Normal 2 52 2" xfId="374"/>
    <cellStyle name="Normal 2 53" xfId="375"/>
    <cellStyle name="Normal 2 53 2" xfId="376"/>
    <cellStyle name="Normal 2 54" xfId="377"/>
    <cellStyle name="Normal 2 55" xfId="378"/>
    <cellStyle name="Normal 2 6" xfId="379"/>
    <cellStyle name="Normal 2 6 2" xfId="380"/>
    <cellStyle name="Normal 2 7" xfId="381"/>
    <cellStyle name="Normal 2 7 2" xfId="382"/>
    <cellStyle name="Normal 2 8" xfId="383"/>
    <cellStyle name="Normal 2 8 2" xfId="384"/>
    <cellStyle name="Normal 2 9" xfId="385"/>
    <cellStyle name="Normal 2 9 2" xfId="386"/>
    <cellStyle name="Normal 20" xfId="387"/>
    <cellStyle name="Normal 21" xfId="388"/>
    <cellStyle name="Normal 22" xfId="389"/>
    <cellStyle name="Normal 23" xfId="390"/>
    <cellStyle name="Normal 24" xfId="391"/>
    <cellStyle name="Normal 26" xfId="392"/>
    <cellStyle name="Normal 28" xfId="393"/>
    <cellStyle name="Normal 3" xfId="394"/>
    <cellStyle name="Normal 3 2" xfId="395"/>
    <cellStyle name="Normal 3 2 2" xfId="396"/>
    <cellStyle name="Normal 3 3" xfId="397"/>
    <cellStyle name="Normal 3 4" xfId="398"/>
    <cellStyle name="Normal 30" xfId="399"/>
    <cellStyle name="Normal 33" xfId="400"/>
    <cellStyle name="Normal 34" xfId="401"/>
    <cellStyle name="Normal 37" xfId="402"/>
    <cellStyle name="Normal 38" xfId="403"/>
    <cellStyle name="Normal 4" xfId="404"/>
    <cellStyle name="Normal 4 10" xfId="405"/>
    <cellStyle name="Normal 4 11" xfId="406"/>
    <cellStyle name="Normal 4 12" xfId="407"/>
    <cellStyle name="Normal 4 13" xfId="408"/>
    <cellStyle name="Normal 4 14" xfId="409"/>
    <cellStyle name="Normal 4 15" xfId="410"/>
    <cellStyle name="Normal 4 16" xfId="411"/>
    <cellStyle name="Normal 4 17" xfId="412"/>
    <cellStyle name="Normal 4 18" xfId="413"/>
    <cellStyle name="Normal 4 19" xfId="414"/>
    <cellStyle name="Normal 4 2" xfId="415"/>
    <cellStyle name="Normal 4 2 2" xfId="416"/>
    <cellStyle name="Normal 4 20" xfId="417"/>
    <cellStyle name="Normal 4 21" xfId="418"/>
    <cellStyle name="Normal 4 22" xfId="419"/>
    <cellStyle name="Normal 4 23" xfId="420"/>
    <cellStyle name="Normal 4 24" xfId="421"/>
    <cellStyle name="Normal 4 25" xfId="422"/>
    <cellStyle name="Normal 4 26" xfId="423"/>
    <cellStyle name="Normal 4 27" xfId="424"/>
    <cellStyle name="Normal 4 28" xfId="425"/>
    <cellStyle name="Normal 4 29" xfId="426"/>
    <cellStyle name="Normal 4 3" xfId="427"/>
    <cellStyle name="Normal 4 30" xfId="428"/>
    <cellStyle name="Normal 4 31" xfId="429"/>
    <cellStyle name="Normal 4 32" xfId="430"/>
    <cellStyle name="Normal 4 33" xfId="431"/>
    <cellStyle name="Normal 4 34" xfId="432"/>
    <cellStyle name="Normal 4 35" xfId="433"/>
    <cellStyle name="Normal 4 36" xfId="434"/>
    <cellStyle name="Normal 4 37" xfId="435"/>
    <cellStyle name="Normal 4 38" xfId="436"/>
    <cellStyle name="Normal 4 39" xfId="437"/>
    <cellStyle name="Normal 4 4" xfId="438"/>
    <cellStyle name="Normal 4 40" xfId="439"/>
    <cellStyle name="Normal 4 41" xfId="440"/>
    <cellStyle name="Normal 4 42" xfId="441"/>
    <cellStyle name="Normal 4 43" xfId="442"/>
    <cellStyle name="Normal 4 44" xfId="443"/>
    <cellStyle name="Normal 4 45" xfId="444"/>
    <cellStyle name="Normal 4 46" xfId="445"/>
    <cellStyle name="Normal 4 47" xfId="446"/>
    <cellStyle name="Normal 4 48" xfId="447"/>
    <cellStyle name="Normal 4 49" xfId="448"/>
    <cellStyle name="Normal 4 5" xfId="449"/>
    <cellStyle name="Normal 4 50" xfId="450"/>
    <cellStyle name="Normal 4 51" xfId="451"/>
    <cellStyle name="Normal 4 52" xfId="452"/>
    <cellStyle name="Normal 4 53" xfId="453"/>
    <cellStyle name="Normal 4 53 2" xfId="454"/>
    <cellStyle name="Normal 4 54" xfId="455"/>
    <cellStyle name="Normal 4 6" xfId="456"/>
    <cellStyle name="Normal 4 7" xfId="457"/>
    <cellStyle name="Normal 4 8" xfId="458"/>
    <cellStyle name="Normal 4 9" xfId="459"/>
    <cellStyle name="Normal 40" xfId="460"/>
    <cellStyle name="Normal 41" xfId="461"/>
    <cellStyle name="Normal 42" xfId="462"/>
    <cellStyle name="Normal 43" xfId="463"/>
    <cellStyle name="Normal 44" xfId="464"/>
    <cellStyle name="Normal 5" xfId="465"/>
    <cellStyle name="Normal 5 2" xfId="466"/>
    <cellStyle name="Normal 5 2 2" xfId="467"/>
    <cellStyle name="Normal 5 3" xfId="468"/>
    <cellStyle name="Normal 54" xfId="469"/>
    <cellStyle name="Normal 6" xfId="470"/>
    <cellStyle name="Normal 6 2" xfId="471"/>
    <cellStyle name="Normal 7" xfId="472"/>
    <cellStyle name="Normal 7 2" xfId="473"/>
    <cellStyle name="Normal 8" xfId="474"/>
    <cellStyle name="Normal 8 2" xfId="475"/>
    <cellStyle name="Normal 8 3" xfId="476"/>
    <cellStyle name="Normal 9" xfId="477"/>
    <cellStyle name="Normal 9 2" xfId="478"/>
    <cellStyle name="Normal_Enero 30  Resul Ptales DIC 31" xfId="479"/>
    <cellStyle name="Normal_Feb 5 Ejecucion mensual 2008" xfId="480"/>
    <cellStyle name="Normal_Inversion 2004  Oct. 4" xfId="481"/>
    <cellStyle name="Normal_Marzo 4 MG ACTIALIZADO  Webb" xfId="482"/>
    <cellStyle name="Notas 2" xfId="483"/>
    <cellStyle name="Notas 2 2" xfId="484"/>
    <cellStyle name="Notas 2 2 10" xfId="485"/>
    <cellStyle name="Notas 2 2 2" xfId="486"/>
    <cellStyle name="Notas 2 2 2 2" xfId="487"/>
    <cellStyle name="Notas 2 2 2 3" xfId="488"/>
    <cellStyle name="Notas 2 2 2 4" xfId="489"/>
    <cellStyle name="Notas 2 2 2 5" xfId="490"/>
    <cellStyle name="Notas 2 2 2 6" xfId="491"/>
    <cellStyle name="Notas 2 2 2 7" xfId="492"/>
    <cellStyle name="Notas 2 2 3" xfId="493"/>
    <cellStyle name="Notas 2 2 3 2" xfId="494"/>
    <cellStyle name="Notas 2 2 3 3" xfId="495"/>
    <cellStyle name="Notas 2 2 3 4" xfId="496"/>
    <cellStyle name="Notas 2 2 3 5" xfId="497"/>
    <cellStyle name="Notas 2 2 3 6" xfId="498"/>
    <cellStyle name="Notas 2 2 3 7" xfId="499"/>
    <cellStyle name="Notas 2 2 4" xfId="500"/>
    <cellStyle name="Notas 2 2 4 2" xfId="501"/>
    <cellStyle name="Notas 2 2 4 3" xfId="502"/>
    <cellStyle name="Notas 2 2 4 4" xfId="503"/>
    <cellStyle name="Notas 2 2 4 5" xfId="504"/>
    <cellStyle name="Notas 2 2 4 6" xfId="505"/>
    <cellStyle name="Notas 2 2 4 7" xfId="506"/>
    <cellStyle name="Notas 2 2 5" xfId="507"/>
    <cellStyle name="Notas 2 2 6" xfId="508"/>
    <cellStyle name="Notas 2 2 7" xfId="509"/>
    <cellStyle name="Notas 2 2 8" xfId="510"/>
    <cellStyle name="Notas 2 2 9" xfId="511"/>
    <cellStyle name="Notas 3" xfId="512"/>
    <cellStyle name="Notas 3 10" xfId="513"/>
    <cellStyle name="Notas 3 11" xfId="514"/>
    <cellStyle name="Notas 3 2" xfId="515"/>
    <cellStyle name="Notas 3 2 10" xfId="516"/>
    <cellStyle name="Notas 3 2 2" xfId="517"/>
    <cellStyle name="Notas 3 2 2 2" xfId="518"/>
    <cellStyle name="Notas 3 2 2 3" xfId="519"/>
    <cellStyle name="Notas 3 2 2 4" xfId="520"/>
    <cellStyle name="Notas 3 2 2 5" xfId="521"/>
    <cellStyle name="Notas 3 2 2 6" xfId="522"/>
    <cellStyle name="Notas 3 2 2 7" xfId="523"/>
    <cellStyle name="Notas 3 2 3" xfId="524"/>
    <cellStyle name="Notas 3 2 3 2" xfId="525"/>
    <cellStyle name="Notas 3 2 3 3" xfId="526"/>
    <cellStyle name="Notas 3 2 3 4" xfId="527"/>
    <cellStyle name="Notas 3 2 3 5" xfId="528"/>
    <cellStyle name="Notas 3 2 3 6" xfId="529"/>
    <cellStyle name="Notas 3 2 3 7" xfId="530"/>
    <cellStyle name="Notas 3 2 4" xfId="531"/>
    <cellStyle name="Notas 3 2 4 2" xfId="532"/>
    <cellStyle name="Notas 3 2 4 3" xfId="533"/>
    <cellStyle name="Notas 3 2 4 4" xfId="534"/>
    <cellStyle name="Notas 3 2 4 5" xfId="535"/>
    <cellStyle name="Notas 3 2 4 6" xfId="536"/>
    <cellStyle name="Notas 3 2 4 7" xfId="537"/>
    <cellStyle name="Notas 3 2 5" xfId="538"/>
    <cellStyle name="Notas 3 2 6" xfId="539"/>
    <cellStyle name="Notas 3 2 7" xfId="540"/>
    <cellStyle name="Notas 3 2 8" xfId="541"/>
    <cellStyle name="Notas 3 2 9" xfId="542"/>
    <cellStyle name="Notas 3 3" xfId="543"/>
    <cellStyle name="Notas 3 3 2" xfId="544"/>
    <cellStyle name="Notas 3 3 3" xfId="545"/>
    <cellStyle name="Notas 3 3 4" xfId="546"/>
    <cellStyle name="Notas 3 3 5" xfId="547"/>
    <cellStyle name="Notas 3 3 6" xfId="548"/>
    <cellStyle name="Notas 3 3 7" xfId="549"/>
    <cellStyle name="Notas 3 4" xfId="550"/>
    <cellStyle name="Notas 3 4 2" xfId="551"/>
    <cellStyle name="Notas 3 4 3" xfId="552"/>
    <cellStyle name="Notas 3 4 4" xfId="553"/>
    <cellStyle name="Notas 3 4 5" xfId="554"/>
    <cellStyle name="Notas 3 4 6" xfId="555"/>
    <cellStyle name="Notas 3 4 7" xfId="556"/>
    <cellStyle name="Notas 3 5" xfId="557"/>
    <cellStyle name="Notas 3 5 2" xfId="558"/>
    <cellStyle name="Notas 3 5 3" xfId="559"/>
    <cellStyle name="Notas 3 5 4" xfId="560"/>
    <cellStyle name="Notas 3 5 5" xfId="561"/>
    <cellStyle name="Notas 3 5 6" xfId="562"/>
    <cellStyle name="Notas 3 5 7" xfId="563"/>
    <cellStyle name="Notas 3 6" xfId="564"/>
    <cellStyle name="Notas 3 7" xfId="565"/>
    <cellStyle name="Notas 3 8" xfId="566"/>
    <cellStyle name="Notas 3 9" xfId="567"/>
    <cellStyle name="Notas 4" xfId="568"/>
    <cellStyle name="Notas 4 10" xfId="569"/>
    <cellStyle name="Notas 4 2" xfId="570"/>
    <cellStyle name="Notas 4 2 2" xfId="571"/>
    <cellStyle name="Notas 4 2 3" xfId="572"/>
    <cellStyle name="Notas 4 2 4" xfId="573"/>
    <cellStyle name="Notas 4 2 5" xfId="574"/>
    <cellStyle name="Notas 4 2 6" xfId="575"/>
    <cellStyle name="Notas 4 2 7" xfId="576"/>
    <cellStyle name="Notas 4 3" xfId="577"/>
    <cellStyle name="Notas 4 3 2" xfId="578"/>
    <cellStyle name="Notas 4 3 3" xfId="579"/>
    <cellStyle name="Notas 4 3 4" xfId="580"/>
    <cellStyle name="Notas 4 3 5" xfId="581"/>
    <cellStyle name="Notas 4 3 6" xfId="582"/>
    <cellStyle name="Notas 4 3 7" xfId="583"/>
    <cellStyle name="Notas 4 4" xfId="584"/>
    <cellStyle name="Notas 4 4 2" xfId="585"/>
    <cellStyle name="Notas 4 4 3" xfId="586"/>
    <cellStyle name="Notas 4 4 4" xfId="587"/>
    <cellStyle name="Notas 4 4 5" xfId="588"/>
    <cellStyle name="Notas 4 4 6" xfId="589"/>
    <cellStyle name="Notas 4 4 7" xfId="590"/>
    <cellStyle name="Notas 4 5" xfId="591"/>
    <cellStyle name="Notas 4 6" xfId="592"/>
    <cellStyle name="Notas 4 7" xfId="593"/>
    <cellStyle name="Notas 4 8" xfId="594"/>
    <cellStyle name="Notas 4 9" xfId="595"/>
    <cellStyle name="Percent" xfId="596"/>
    <cellStyle name="Percent 2" xfId="597"/>
    <cellStyle name="Porcentaje 10" xfId="598"/>
    <cellStyle name="Porcentaje 11" xfId="599"/>
    <cellStyle name="Porcentaje 2" xfId="600"/>
    <cellStyle name="Porcentaje 2 2" xfId="601"/>
    <cellStyle name="Porcentaje 2 2 2" xfId="602"/>
    <cellStyle name="Porcentaje 2 2 3" xfId="603"/>
    <cellStyle name="Porcentaje 2 2 4" xfId="604"/>
    <cellStyle name="Porcentaje 2 3" xfId="605"/>
    <cellStyle name="Porcentaje 2 4" xfId="606"/>
    <cellStyle name="Porcentaje 3" xfId="607"/>
    <cellStyle name="Porcentaje 3 2" xfId="608"/>
    <cellStyle name="Porcentaje 4" xfId="609"/>
    <cellStyle name="Porcentaje 4 2" xfId="610"/>
    <cellStyle name="Porcentaje 4 2 2" xfId="611"/>
    <cellStyle name="Porcentaje 4 3" xfId="612"/>
    <cellStyle name="Porcentaje 5" xfId="613"/>
    <cellStyle name="Porcentaje 5 2" xfId="614"/>
    <cellStyle name="Porcentaje 6" xfId="615"/>
    <cellStyle name="Porcentaje 7" xfId="616"/>
    <cellStyle name="Porcentaje 7 2" xfId="617"/>
    <cellStyle name="Porcentaje 8" xfId="618"/>
    <cellStyle name="Porcentaje 9" xfId="619"/>
    <cellStyle name="Porcentual 2" xfId="620"/>
    <cellStyle name="Porcentual 2 10" xfId="621"/>
    <cellStyle name="Porcentual 2 10 2" xfId="622"/>
    <cellStyle name="Porcentual 2 11" xfId="623"/>
    <cellStyle name="Porcentual 2 11 2" xfId="624"/>
    <cellStyle name="Porcentual 2 12" xfId="625"/>
    <cellStyle name="Porcentual 2 12 2" xfId="626"/>
    <cellStyle name="Porcentual 2 13" xfId="627"/>
    <cellStyle name="Porcentual 2 13 2" xfId="628"/>
    <cellStyle name="Porcentual 2 14" xfId="629"/>
    <cellStyle name="Porcentual 2 14 2" xfId="630"/>
    <cellStyle name="Porcentual 2 15" xfId="631"/>
    <cellStyle name="Porcentual 2 15 2" xfId="632"/>
    <cellStyle name="Porcentual 2 16" xfId="633"/>
    <cellStyle name="Porcentual 2 16 2" xfId="634"/>
    <cellStyle name="Porcentual 2 17" xfId="635"/>
    <cellStyle name="Porcentual 2 17 2" xfId="636"/>
    <cellStyle name="Porcentual 2 18" xfId="637"/>
    <cellStyle name="Porcentual 2 18 2" xfId="638"/>
    <cellStyle name="Porcentual 2 19" xfId="639"/>
    <cellStyle name="Porcentual 2 19 2" xfId="640"/>
    <cellStyle name="Porcentual 2 2" xfId="641"/>
    <cellStyle name="Porcentual 2 2 2" xfId="642"/>
    <cellStyle name="Porcentual 2 20" xfId="643"/>
    <cellStyle name="Porcentual 2 20 2" xfId="644"/>
    <cellStyle name="Porcentual 2 21" xfId="645"/>
    <cellStyle name="Porcentual 2 21 2" xfId="646"/>
    <cellStyle name="Porcentual 2 22" xfId="647"/>
    <cellStyle name="Porcentual 2 22 2" xfId="648"/>
    <cellStyle name="Porcentual 2 23" xfId="649"/>
    <cellStyle name="Porcentual 2 23 2" xfId="650"/>
    <cellStyle name="Porcentual 2 24" xfId="651"/>
    <cellStyle name="Porcentual 2 24 2" xfId="652"/>
    <cellStyle name="Porcentual 2 25" xfId="653"/>
    <cellStyle name="Porcentual 2 25 2" xfId="654"/>
    <cellStyle name="Porcentual 2 26" xfId="655"/>
    <cellStyle name="Porcentual 2 26 2" xfId="656"/>
    <cellStyle name="Porcentual 2 27" xfId="657"/>
    <cellStyle name="Porcentual 2 27 2" xfId="658"/>
    <cellStyle name="Porcentual 2 28" xfId="659"/>
    <cellStyle name="Porcentual 2 28 2" xfId="660"/>
    <cellStyle name="Porcentual 2 29" xfId="661"/>
    <cellStyle name="Porcentual 2 29 2" xfId="662"/>
    <cellStyle name="Porcentual 2 3" xfId="663"/>
    <cellStyle name="Porcentual 2 3 2" xfId="664"/>
    <cellStyle name="Porcentual 2 30" xfId="665"/>
    <cellStyle name="Porcentual 2 30 2" xfId="666"/>
    <cellStyle name="Porcentual 2 31" xfId="667"/>
    <cellStyle name="Porcentual 2 31 2" xfId="668"/>
    <cellStyle name="Porcentual 2 32" xfId="669"/>
    <cellStyle name="Porcentual 2 32 2" xfId="670"/>
    <cellStyle name="Porcentual 2 33" xfId="671"/>
    <cellStyle name="Porcentual 2 33 2" xfId="672"/>
    <cellStyle name="Porcentual 2 34" xfId="673"/>
    <cellStyle name="Porcentual 2 34 2" xfId="674"/>
    <cellStyle name="Porcentual 2 35" xfId="675"/>
    <cellStyle name="Porcentual 2 35 2" xfId="676"/>
    <cellStyle name="Porcentual 2 36" xfId="677"/>
    <cellStyle name="Porcentual 2 36 2" xfId="678"/>
    <cellStyle name="Porcentual 2 37" xfId="679"/>
    <cellStyle name="Porcentual 2 37 2" xfId="680"/>
    <cellStyle name="Porcentual 2 38" xfId="681"/>
    <cellStyle name="Porcentual 2 38 2" xfId="682"/>
    <cellStyle name="Porcentual 2 39" xfId="683"/>
    <cellStyle name="Porcentual 2 39 2" xfId="684"/>
    <cellStyle name="Porcentual 2 4" xfId="685"/>
    <cellStyle name="Porcentual 2 4 2" xfId="686"/>
    <cellStyle name="Porcentual 2 40" xfId="687"/>
    <cellStyle name="Porcentual 2 40 2" xfId="688"/>
    <cellStyle name="Porcentual 2 41" xfId="689"/>
    <cellStyle name="Porcentual 2 41 2" xfId="690"/>
    <cellStyle name="Porcentual 2 42" xfId="691"/>
    <cellStyle name="Porcentual 2 42 2" xfId="692"/>
    <cellStyle name="Porcentual 2 43" xfId="693"/>
    <cellStyle name="Porcentual 2 43 2" xfId="694"/>
    <cellStyle name="Porcentual 2 44" xfId="695"/>
    <cellStyle name="Porcentual 2 44 2" xfId="696"/>
    <cellStyle name="Porcentual 2 45" xfId="697"/>
    <cellStyle name="Porcentual 2 45 2" xfId="698"/>
    <cellStyle name="Porcentual 2 46" xfId="699"/>
    <cellStyle name="Porcentual 2 46 2" xfId="700"/>
    <cellStyle name="Porcentual 2 47" xfId="701"/>
    <cellStyle name="Porcentual 2 47 2" xfId="702"/>
    <cellStyle name="Porcentual 2 48" xfId="703"/>
    <cellStyle name="Porcentual 2 48 2" xfId="704"/>
    <cellStyle name="Porcentual 2 49" xfId="705"/>
    <cellStyle name="Porcentual 2 49 2" xfId="706"/>
    <cellStyle name="Porcentual 2 5" xfId="707"/>
    <cellStyle name="Porcentual 2 5 2" xfId="708"/>
    <cellStyle name="Porcentual 2 50" xfId="709"/>
    <cellStyle name="Porcentual 2 50 2" xfId="710"/>
    <cellStyle name="Porcentual 2 51" xfId="711"/>
    <cellStyle name="Porcentual 2 51 2" xfId="712"/>
    <cellStyle name="Porcentual 2 52" xfId="713"/>
    <cellStyle name="Porcentual 2 52 2" xfId="714"/>
    <cellStyle name="Porcentual 2 53" xfId="715"/>
    <cellStyle name="Porcentual 2 53 2" xfId="716"/>
    <cellStyle name="Porcentual 2 54" xfId="717"/>
    <cellStyle name="Porcentual 2 55" xfId="718"/>
    <cellStyle name="Porcentual 2 6" xfId="719"/>
    <cellStyle name="Porcentual 2 6 2" xfId="720"/>
    <cellStyle name="Porcentual 2 7" xfId="721"/>
    <cellStyle name="Porcentual 2 7 2" xfId="722"/>
    <cellStyle name="Porcentual 2 8" xfId="723"/>
    <cellStyle name="Porcentual 2 8 2" xfId="724"/>
    <cellStyle name="Porcentual 2 9" xfId="725"/>
    <cellStyle name="Porcentual 2 9 2" xfId="726"/>
    <cellStyle name="Porcentual 3" xfId="727"/>
    <cellStyle name="Porcentual 3 10" xfId="728"/>
    <cellStyle name="Porcentual 3 10 2" xfId="729"/>
    <cellStyle name="Porcentual 3 11" xfId="730"/>
    <cellStyle name="Porcentual 3 11 2" xfId="731"/>
    <cellStyle name="Porcentual 3 12" xfId="732"/>
    <cellStyle name="Porcentual 3 12 2" xfId="733"/>
    <cellStyle name="Porcentual 3 13" xfId="734"/>
    <cellStyle name="Porcentual 3 13 2" xfId="735"/>
    <cellStyle name="Porcentual 3 14" xfId="736"/>
    <cellStyle name="Porcentual 3 14 2" xfId="737"/>
    <cellStyle name="Porcentual 3 15" xfId="738"/>
    <cellStyle name="Porcentual 3 15 2" xfId="739"/>
    <cellStyle name="Porcentual 3 16" xfId="740"/>
    <cellStyle name="Porcentual 3 16 2" xfId="741"/>
    <cellStyle name="Porcentual 3 17" xfId="742"/>
    <cellStyle name="Porcentual 3 17 2" xfId="743"/>
    <cellStyle name="Porcentual 3 18" xfId="744"/>
    <cellStyle name="Porcentual 3 18 2" xfId="745"/>
    <cellStyle name="Porcentual 3 19" xfId="746"/>
    <cellStyle name="Porcentual 3 19 2" xfId="747"/>
    <cellStyle name="Porcentual 3 2" xfId="748"/>
    <cellStyle name="Porcentual 3 20" xfId="749"/>
    <cellStyle name="Porcentual 3 20 2" xfId="750"/>
    <cellStyle name="Porcentual 3 21" xfId="751"/>
    <cellStyle name="Porcentual 3 21 2" xfId="752"/>
    <cellStyle name="Porcentual 3 22" xfId="753"/>
    <cellStyle name="Porcentual 3 22 2" xfId="754"/>
    <cellStyle name="Porcentual 3 23" xfId="755"/>
    <cellStyle name="Porcentual 3 23 2" xfId="756"/>
    <cellStyle name="Porcentual 3 24" xfId="757"/>
    <cellStyle name="Porcentual 3 24 2" xfId="758"/>
    <cellStyle name="Porcentual 3 25" xfId="759"/>
    <cellStyle name="Porcentual 3 25 2" xfId="760"/>
    <cellStyle name="Porcentual 3 26" xfId="761"/>
    <cellStyle name="Porcentual 3 26 2" xfId="762"/>
    <cellStyle name="Porcentual 3 27" xfId="763"/>
    <cellStyle name="Porcentual 3 27 2" xfId="764"/>
    <cellStyle name="Porcentual 3 28" xfId="765"/>
    <cellStyle name="Porcentual 3 28 2" xfId="766"/>
    <cellStyle name="Porcentual 3 29" xfId="767"/>
    <cellStyle name="Porcentual 3 29 2" xfId="768"/>
    <cellStyle name="Porcentual 3 3" xfId="769"/>
    <cellStyle name="Porcentual 3 3 2" xfId="770"/>
    <cellStyle name="Porcentual 3 30" xfId="771"/>
    <cellStyle name="Porcentual 3 30 2" xfId="772"/>
    <cellStyle name="Porcentual 3 31" xfId="773"/>
    <cellStyle name="Porcentual 3 31 2" xfId="774"/>
    <cellStyle name="Porcentual 3 32" xfId="775"/>
    <cellStyle name="Porcentual 3 32 2" xfId="776"/>
    <cellStyle name="Porcentual 3 33" xfId="777"/>
    <cellStyle name="Porcentual 3 33 2" xfId="778"/>
    <cellStyle name="Porcentual 3 34" xfId="779"/>
    <cellStyle name="Porcentual 3 34 2" xfId="780"/>
    <cellStyle name="Porcentual 3 35" xfId="781"/>
    <cellStyle name="Porcentual 3 35 2" xfId="782"/>
    <cellStyle name="Porcentual 3 36" xfId="783"/>
    <cellStyle name="Porcentual 3 36 2" xfId="784"/>
    <cellStyle name="Porcentual 3 37" xfId="785"/>
    <cellStyle name="Porcentual 3 37 2" xfId="786"/>
    <cellStyle name="Porcentual 3 38" xfId="787"/>
    <cellStyle name="Porcentual 3 38 2" xfId="788"/>
    <cellStyle name="Porcentual 3 39" xfId="789"/>
    <cellStyle name="Porcentual 3 39 2" xfId="790"/>
    <cellStyle name="Porcentual 3 4" xfId="791"/>
    <cellStyle name="Porcentual 3 4 2" xfId="792"/>
    <cellStyle name="Porcentual 3 40" xfId="793"/>
    <cellStyle name="Porcentual 3 40 2" xfId="794"/>
    <cellStyle name="Porcentual 3 41" xfId="795"/>
    <cellStyle name="Porcentual 3 41 2" xfId="796"/>
    <cellStyle name="Porcentual 3 42" xfId="797"/>
    <cellStyle name="Porcentual 3 42 2" xfId="798"/>
    <cellStyle name="Porcentual 3 43" xfId="799"/>
    <cellStyle name="Porcentual 3 43 2" xfId="800"/>
    <cellStyle name="Porcentual 3 44" xfId="801"/>
    <cellStyle name="Porcentual 3 44 2" xfId="802"/>
    <cellStyle name="Porcentual 3 45" xfId="803"/>
    <cellStyle name="Porcentual 3 45 2" xfId="804"/>
    <cellStyle name="Porcentual 3 46" xfId="805"/>
    <cellStyle name="Porcentual 3 46 2" xfId="806"/>
    <cellStyle name="Porcentual 3 47" xfId="807"/>
    <cellStyle name="Porcentual 3 47 2" xfId="808"/>
    <cellStyle name="Porcentual 3 48" xfId="809"/>
    <cellStyle name="Porcentual 3 48 2" xfId="810"/>
    <cellStyle name="Porcentual 3 49" xfId="811"/>
    <cellStyle name="Porcentual 3 49 2" xfId="812"/>
    <cellStyle name="Porcentual 3 5" xfId="813"/>
    <cellStyle name="Porcentual 3 5 2" xfId="814"/>
    <cellStyle name="Porcentual 3 50" xfId="815"/>
    <cellStyle name="Porcentual 3 50 2" xfId="816"/>
    <cellStyle name="Porcentual 3 51" xfId="817"/>
    <cellStyle name="Porcentual 3 51 2" xfId="818"/>
    <cellStyle name="Porcentual 3 52" xfId="819"/>
    <cellStyle name="Porcentual 3 52 2" xfId="820"/>
    <cellStyle name="Porcentual 3 53" xfId="821"/>
    <cellStyle name="Porcentual 3 53 2" xfId="822"/>
    <cellStyle name="Porcentual 3 54" xfId="823"/>
    <cellStyle name="Porcentual 3 6" xfId="824"/>
    <cellStyle name="Porcentual 3 6 2" xfId="825"/>
    <cellStyle name="Porcentual 3 7" xfId="826"/>
    <cellStyle name="Porcentual 3 7 2" xfId="827"/>
    <cellStyle name="Porcentual 3 8" xfId="828"/>
    <cellStyle name="Porcentual 3 8 2" xfId="829"/>
    <cellStyle name="Porcentual 3 9" xfId="830"/>
    <cellStyle name="Porcentual 3 9 2" xfId="831"/>
    <cellStyle name="Porcentual 4" xfId="832"/>
    <cellStyle name="Porcentual 5" xfId="833"/>
    <cellStyle name="Porcentual 6" xfId="834"/>
    <cellStyle name="Porcentual 7" xfId="835"/>
    <cellStyle name="Porcentual 7 2" xfId="836"/>
    <cellStyle name="Porcentual 7 2 2" xfId="837"/>
    <cellStyle name="Porcentual 7 3" xfId="838"/>
    <cellStyle name="Porcentual 8" xfId="839"/>
    <cellStyle name="Porcentual 9" xfId="840"/>
    <cellStyle name="Salida 2" xfId="841"/>
    <cellStyle name="Salida 2 2" xfId="842"/>
    <cellStyle name="Salida 2 2 2" xfId="843"/>
    <cellStyle name="Salida 2 2 3" xfId="844"/>
    <cellStyle name="Salida 2 2 4" xfId="845"/>
    <cellStyle name="Salida 2 2 5" xfId="846"/>
    <cellStyle name="Salida 2 2 6" xfId="847"/>
    <cellStyle name="Salida 2 2 7" xfId="848"/>
    <cellStyle name="Salida 2 3" xfId="849"/>
    <cellStyle name="Salida 2 3 2" xfId="850"/>
    <cellStyle name="Salida 2 3 3" xfId="851"/>
    <cellStyle name="Salida 2 3 4" xfId="852"/>
    <cellStyle name="Salida 2 3 5" xfId="853"/>
    <cellStyle name="Salida 2 3 6" xfId="854"/>
    <cellStyle name="Salida 2 3 7" xfId="855"/>
    <cellStyle name="Salida 2 4" xfId="856"/>
    <cellStyle name="Salida 2 4 2" xfId="857"/>
    <cellStyle name="Salida 2 4 3" xfId="858"/>
    <cellStyle name="Salida 2 4 4" xfId="859"/>
    <cellStyle name="Salida 2 4 5" xfId="860"/>
    <cellStyle name="Salida 2 4 6" xfId="861"/>
    <cellStyle name="Salida 2 4 7" xfId="862"/>
    <cellStyle name="Texto de advertencia 2" xfId="863"/>
    <cellStyle name="Texto explicativo 2" xfId="864"/>
    <cellStyle name="Total 2" xfId="865"/>
    <cellStyle name="Total 2 10" xfId="866"/>
    <cellStyle name="Total 2 2" xfId="867"/>
    <cellStyle name="Total 2 2 2" xfId="868"/>
    <cellStyle name="Total 2 2 3" xfId="869"/>
    <cellStyle name="Total 2 2 4" xfId="870"/>
    <cellStyle name="Total 2 2 5" xfId="871"/>
    <cellStyle name="Total 2 2 6" xfId="872"/>
    <cellStyle name="Total 2 2 7" xfId="873"/>
    <cellStyle name="Total 2 3" xfId="874"/>
    <cellStyle name="Total 2 3 2" xfId="875"/>
    <cellStyle name="Total 2 3 3" xfId="876"/>
    <cellStyle name="Total 2 3 4" xfId="877"/>
    <cellStyle name="Total 2 3 5" xfId="878"/>
    <cellStyle name="Total 2 3 6" xfId="879"/>
    <cellStyle name="Total 2 3 7" xfId="880"/>
    <cellStyle name="Total 2 4" xfId="881"/>
    <cellStyle name="Total 2 4 2" xfId="882"/>
    <cellStyle name="Total 2 4 3" xfId="883"/>
    <cellStyle name="Total 2 4 4" xfId="884"/>
    <cellStyle name="Total 2 4 5" xfId="885"/>
    <cellStyle name="Total 2 4 6" xfId="886"/>
    <cellStyle name="Total 2 4 7" xfId="887"/>
    <cellStyle name="Total 2 5" xfId="888"/>
    <cellStyle name="Total 2 6" xfId="889"/>
    <cellStyle name="Total 2 7" xfId="890"/>
    <cellStyle name="Total 2 8" xfId="891"/>
    <cellStyle name="Total 2 9" xfId="892"/>
    <cellStyle name="Título 1 2" xfId="893"/>
    <cellStyle name="Título 2 2" xfId="894"/>
    <cellStyle name="Título 3 2" xfId="895"/>
    <cellStyle name="Título 3 2 2" xfId="896"/>
    <cellStyle name="Título 3 2 3" xfId="897"/>
    <cellStyle name="Título 3 2 4" xfId="898"/>
    <cellStyle name="Título 3 2 5" xfId="899"/>
    <cellStyle name="Título 4" xfId="900"/>
    <cellStyle name="Énfasis1 2" xfId="901"/>
    <cellStyle name="Énfasis1 3" xfId="902"/>
    <cellStyle name="Énfasis2 2" xfId="903"/>
    <cellStyle name="Énfasis3 2" xfId="904"/>
    <cellStyle name="Énfasis4 2" xfId="905"/>
    <cellStyle name="Énfasis5 2" xfId="906"/>
    <cellStyle name="Énfasis6 2" xfId="907"/>
    <cellStyle name="Excel_BuiltIn_Neutral" xfId="908"/>
    <cellStyle name="Excel_BuiltIn_Notas" xfId="909"/>
    <cellStyle name="Excel_BuiltIn_Énfasis1" xfId="910"/>
  </cellStyles>
  <dxfs count="10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MINISTERIO%20DEL%20INTERIOR%2013%20ABR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SAKIWE-Junio-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tros%20documentos/SEGUIMIENTO%20%20EJECUCION/MARZO/Ejecucion%20SIIF%2031%20MARZO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52534345.AEROCIVIL/Desktop/Presupuesto%202015%20-%20%2525%20COMPROMI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Apropiación"/>
      <sheetName val="Compromisos"/>
      <sheetName val="Graficos"/>
      <sheetName val="DIRJURIDICA"/>
      <sheetName val="INFRAESTRUCTURA"/>
      <sheetName val="GAS GEN"/>
      <sheetName val="OFISISTEMAS"/>
      <sheetName val="SECREGRAL"/>
      <sheetName val="AFROS"/>
      <sheetName val="INDIGENAS"/>
      <sheetName val="DEMOCRACIA"/>
      <sheetName val="GOBERNABI"/>
      <sheetName val="CONSULPREVIA"/>
      <sheetName val="DERHUMANOS"/>
      <sheetName val="Reporte"/>
      <sheetName val="TOTAL"/>
      <sheetName val="GAS_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Dependencia o entidad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Mar 31"/>
      <sheetName val="Ejecucion 31 Marzo"/>
      <sheetName val="POR  PROYECTO"/>
    </sheetNames>
    <sheetDataSet>
      <sheetData sheetId="0"/>
      <sheetData sheetId="1"/>
      <sheetData sheetId="2">
        <row r="83">
          <cell r="D83" t="str">
            <v>REPORTE  PRESUPUESTAL  SIIF 
Marzo 31 de 2015. Hora  5 00Pm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"/>
      <sheetName val="Desagregado"/>
      <sheetName val="Programa"/>
      <sheetName val="111"/>
      <sheetName val="112"/>
      <sheetName val="113"/>
      <sheetName val="213"/>
      <sheetName val="123"/>
      <sheetName val="320"/>
      <sheetName val="450"/>
      <sheetName val="510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213</v>
          </cell>
          <cell r="B3" t="str">
            <v>ADQUISISCION, PRODUCCION Y MANTENIMIENTO DE LA DOTACION PROPIA DEL SECTOR</v>
          </cell>
          <cell r="C3">
            <v>224279240000</v>
          </cell>
        </row>
        <row r="4">
          <cell r="A4">
            <v>213608001</v>
          </cell>
          <cell r="B4" t="str">
            <v>ADQUISICION DE EQUIPOS Y SISTEMAS DE ENERGIA SOLAR Y COMERCIAL A NIVEL NACIONAL.</v>
          </cell>
          <cell r="C4">
            <v>4600000000</v>
          </cell>
        </row>
        <row r="5">
          <cell r="A5">
            <v>213608001000001</v>
          </cell>
          <cell r="B5" t="str">
            <v>ADQUISICION, INSTALACION, CALIBRACION, PRUEBA  Y PUESTA EN FUNCIONAMIENTO SISTEMAS UPS, CARGADORES DE BATERIA, RECTIFICADORES Y/O REACONDICIONAMIENTO.</v>
          </cell>
          <cell r="C5">
            <v>330000000</v>
          </cell>
        </row>
        <row r="6">
          <cell r="B6" t="str">
            <v>ASIGNADO REGIONAL CUNDINAMARCA</v>
          </cell>
          <cell r="C6">
            <v>100000000</v>
          </cell>
        </row>
        <row r="7">
          <cell r="B7" t="str">
            <v>ASIGNADO REGIONAL ANTIOQUIA</v>
          </cell>
          <cell r="C7">
            <v>120000000</v>
          </cell>
        </row>
        <row r="8">
          <cell r="B8" t="str">
            <v>ASIGNADO REGIONAL ATLANTICO</v>
          </cell>
          <cell r="C8">
            <v>50000000</v>
          </cell>
        </row>
        <row r="9">
          <cell r="B9" t="str">
            <v>ASIGNADO REGIONAL VALLE</v>
          </cell>
          <cell r="C9">
            <v>60000000</v>
          </cell>
        </row>
        <row r="10">
          <cell r="A10">
            <v>213608001000002</v>
          </cell>
          <cell r="B10" t="str">
            <v>ADQUISICION, INSTALACION, CALIBRACION,  PRUEBA Y PUESTA EN FUNCIONAMIENTO DE GRUPOS ELECTROGENOS Y COMPLEMENTARIOS (INCLUYE OBRAS CIVILES) NIVEL NACIONAL.</v>
          </cell>
          <cell r="C10">
            <v>1000000000</v>
          </cell>
        </row>
        <row r="11">
          <cell r="B11" t="str">
            <v>AEROPUERTO NEIVA</v>
          </cell>
          <cell r="C11">
            <v>105000000</v>
          </cell>
        </row>
        <row r="12">
          <cell r="B12" t="str">
            <v>ESTACION PICALEÑA</v>
          </cell>
          <cell r="C12">
            <v>65000000</v>
          </cell>
        </row>
        <row r="13">
          <cell r="B13" t="str">
            <v>ESTACION TUBARA</v>
          </cell>
          <cell r="C13">
            <v>200000000</v>
          </cell>
        </row>
        <row r="14">
          <cell r="B14" t="str">
            <v>ESTACION CERRO KENEDY</v>
          </cell>
          <cell r="C14">
            <v>150000000</v>
          </cell>
        </row>
        <row r="15">
          <cell r="B15" t="str">
            <v>AEROPUERTO MANIZALES</v>
          </cell>
          <cell r="C15">
            <v>75000000</v>
          </cell>
        </row>
        <row r="16">
          <cell r="B16" t="str">
            <v>ESTACION ROZO</v>
          </cell>
          <cell r="C16">
            <v>85000000</v>
          </cell>
        </row>
        <row r="17">
          <cell r="B17" t="str">
            <v>AEROPUERTO CUCUTA</v>
          </cell>
          <cell r="C17">
            <v>128000000</v>
          </cell>
        </row>
        <row r="18">
          <cell r="B18" t="str">
            <v>ESTACION CERRO JURISDICCIONES</v>
          </cell>
          <cell r="C18">
            <v>64000000</v>
          </cell>
        </row>
        <row r="19">
          <cell r="B19" t="str">
            <v>AEROPUERTO TABLON DE TAMARA</v>
          </cell>
          <cell r="C19">
            <v>64000000</v>
          </cell>
        </row>
        <row r="20">
          <cell r="B20" t="str">
            <v>ESTACION LA VIRGEN</v>
          </cell>
          <cell r="C20">
            <v>64000000</v>
          </cell>
        </row>
        <row r="21">
          <cell r="A21">
            <v>213608001000003</v>
          </cell>
          <cell r="B21" t="str">
            <v>ADQUISICION, INSTALACION, CALIBRACION, PRUEBA Y PUESTA EN FUNCIONAMIENTO DE EQUIPOS Y SUBESTACIONES ELECTRICAS Y COMPLEMENTARIOS.</v>
          </cell>
          <cell r="C21">
            <v>2270000000</v>
          </cell>
        </row>
        <row r="22">
          <cell r="B22" t="str">
            <v>NIVEL CENTRAL</v>
          </cell>
          <cell r="C22">
            <v>1800000000</v>
          </cell>
        </row>
        <row r="23">
          <cell r="B23" t="str">
            <v>AEROPUERTO SAN ANDRES ISLA</v>
          </cell>
          <cell r="C23">
            <v>470000000</v>
          </cell>
        </row>
        <row r="24">
          <cell r="A24">
            <v>213608001000005</v>
          </cell>
          <cell r="B24" t="str">
            <v>ADQUISICION, INSTALACION, ELECTRIFICACION CON RED COMERCIAL NUEVAS ESTACIONES, CONSTRUCCION DE REDES AEREAS- SUBTERRANEAS Y ACTIVIDADES COMPLEMENTARIAS.</v>
          </cell>
          <cell r="C24">
            <v>1000000000</v>
          </cell>
        </row>
        <row r="25">
          <cell r="B25" t="str">
            <v>NIVEL CENTRAL</v>
          </cell>
          <cell r="C25">
            <v>1000000000</v>
          </cell>
        </row>
        <row r="26">
          <cell r="A26">
            <v>213608002</v>
          </cell>
          <cell r="B26" t="str">
            <v>ADQUISICION DE EQUIPOS DE PROTECCION Y EXTINCION DE INCENDIOS BUSQUEDA Y RESCATE.</v>
          </cell>
          <cell r="C26">
            <v>8180000000</v>
          </cell>
        </row>
        <row r="27">
          <cell r="A27">
            <v>213608002000001</v>
          </cell>
          <cell r="B27" t="str">
            <v>ADQUISICION MAQUINAS DE EXTINCION DE INCENDIOS.</v>
          </cell>
          <cell r="C27">
            <v>4570000000</v>
          </cell>
        </row>
        <row r="28">
          <cell r="B28" t="str">
            <v>NIVEL CENTRAL</v>
          </cell>
          <cell r="C28">
            <v>4570000000</v>
          </cell>
        </row>
        <row r="29">
          <cell r="A29">
            <v>213608002000002</v>
          </cell>
          <cell r="B29" t="str">
            <v>ADQUISICION DE EQUIPOS DE RESCATE SEI-SAR</v>
          </cell>
          <cell r="C29">
            <v>860000000</v>
          </cell>
        </row>
        <row r="30">
          <cell r="B30" t="str">
            <v>NIVEL CENTRAL</v>
          </cell>
          <cell r="C30">
            <v>760000000</v>
          </cell>
        </row>
        <row r="31">
          <cell r="B31" t="str">
            <v>ASIGNADO REGIONAL CUNDINAMARCA</v>
          </cell>
          <cell r="C31">
            <v>25000000</v>
          </cell>
        </row>
        <row r="32">
          <cell r="B32" t="str">
            <v>ASIGNADO REGIONAL ANTIOQUIA</v>
          </cell>
          <cell r="C32">
            <v>8000000</v>
          </cell>
        </row>
        <row r="33">
          <cell r="B33" t="str">
            <v>ASIGNADO REGIONAL ATLANTICO</v>
          </cell>
          <cell r="C33">
            <v>12000000</v>
          </cell>
        </row>
        <row r="34">
          <cell r="B34" t="str">
            <v>ASIGNADO REGIONAL VALLE</v>
          </cell>
          <cell r="C34">
            <v>25000000</v>
          </cell>
        </row>
        <row r="35">
          <cell r="B35" t="str">
            <v>ASIGNADO REGIONAL NORTE DE SAN</v>
          </cell>
          <cell r="C35">
            <v>17000000</v>
          </cell>
        </row>
        <row r="36">
          <cell r="B36" t="str">
            <v>ASIGNADO REGIONAL META</v>
          </cell>
          <cell r="C36">
            <v>13000000</v>
          </cell>
        </row>
        <row r="37">
          <cell r="A37">
            <v>213608002000003</v>
          </cell>
          <cell r="B37" t="str">
            <v>ADQUISICION DE HERRAMIENTAS DE RESCATE SEI - SAR.</v>
          </cell>
          <cell r="C37">
            <v>600000000</v>
          </cell>
        </row>
        <row r="38">
          <cell r="B38" t="str">
            <v>NIVEL CENTRAL</v>
          </cell>
          <cell r="C38">
            <v>600000000</v>
          </cell>
        </row>
        <row r="39">
          <cell r="A39">
            <v>213608002000004</v>
          </cell>
          <cell r="B39" t="str">
            <v>ADQUISICION DE EQUIPOS DE  PROTECCION PERSONAL SEI - SAR.</v>
          </cell>
          <cell r="C39">
            <v>1180000000</v>
          </cell>
        </row>
        <row r="40">
          <cell r="B40" t="str">
            <v>NIVEL CENTRAL</v>
          </cell>
          <cell r="C40">
            <v>1180000000</v>
          </cell>
        </row>
        <row r="41">
          <cell r="A41">
            <v>213608002000006</v>
          </cell>
          <cell r="B41" t="str">
            <v>ADQUISICION DE ELEMENTOS DE PROTECCION PERSONAL SEI - SAR.</v>
          </cell>
          <cell r="C41">
            <v>850000000</v>
          </cell>
        </row>
        <row r="42">
          <cell r="B42" t="str">
            <v>NIVEL CENTRAL</v>
          </cell>
          <cell r="C42">
            <v>850000000</v>
          </cell>
        </row>
        <row r="43">
          <cell r="A43">
            <v>213608002000009</v>
          </cell>
          <cell r="B43" t="str">
            <v>ADQUISICIÓN DE ELEMENTOS PARA LA REALIZACION DE SIMULACROS SEI.</v>
          </cell>
          <cell r="C43">
            <v>120000000</v>
          </cell>
        </row>
        <row r="44">
          <cell r="B44" t="str">
            <v>ASIGNADO REGIONAL CUNDINAMARCA</v>
          </cell>
          <cell r="C44">
            <v>32000000</v>
          </cell>
        </row>
        <row r="45">
          <cell r="B45" t="str">
            <v>ASIGNADO REGIONAL ATLANTICO</v>
          </cell>
          <cell r="C45">
            <v>20000000</v>
          </cell>
        </row>
        <row r="46">
          <cell r="B46" t="str">
            <v>ASIGNADO REGIONAL VALLE</v>
          </cell>
          <cell r="C46">
            <v>32000000</v>
          </cell>
        </row>
        <row r="47">
          <cell r="B47" t="str">
            <v>ASIGNADO REGIONAL NORTE DE SAN</v>
          </cell>
          <cell r="C47">
            <v>20000000</v>
          </cell>
        </row>
        <row r="48">
          <cell r="B48" t="str">
            <v>ASIGNADO REGIONAL META</v>
          </cell>
          <cell r="C48">
            <v>16000000</v>
          </cell>
        </row>
        <row r="49">
          <cell r="A49">
            <v>213608003</v>
          </cell>
          <cell r="B49" t="str">
            <v>MANTENIMIENTO Y CONSERVACION DE EQUIPOS DE EXTINCION DE INCENDIOS Y BUSQUEDA Y RESCATE.</v>
          </cell>
          <cell r="C49">
            <v>3000000000</v>
          </cell>
        </row>
        <row r="50">
          <cell r="A50">
            <v>213608003000004</v>
          </cell>
          <cell r="B50" t="str">
            <v>RECARGUE DE EXTINTORES.</v>
          </cell>
          <cell r="C50">
            <v>75000000</v>
          </cell>
        </row>
        <row r="51">
          <cell r="B51" t="str">
            <v>ASIGNADO REGIONAL CUNDINAMARCA</v>
          </cell>
          <cell r="C51">
            <v>20000000</v>
          </cell>
        </row>
        <row r="52">
          <cell r="B52" t="str">
            <v>ASIGNADO REGIONAL ANTIOQUIA</v>
          </cell>
          <cell r="C52">
            <v>8000000</v>
          </cell>
        </row>
        <row r="53">
          <cell r="B53" t="str">
            <v>ASIGNADO REGIONAL ATLANTICO</v>
          </cell>
          <cell r="C53">
            <v>12000000</v>
          </cell>
        </row>
        <row r="54">
          <cell r="B54" t="str">
            <v>ASIGNADO REGIONAL VALLE</v>
          </cell>
          <cell r="C54">
            <v>15000000</v>
          </cell>
        </row>
        <row r="55">
          <cell r="B55" t="str">
            <v>ASIGNADO REGIONAL NORTE DE SAN</v>
          </cell>
          <cell r="C55">
            <v>10000000</v>
          </cell>
        </row>
        <row r="56">
          <cell r="B56" t="str">
            <v>ASIGNADO REGIONAL META</v>
          </cell>
          <cell r="C56">
            <v>10000000</v>
          </cell>
        </row>
        <row r="57">
          <cell r="A57">
            <v>213608003000005</v>
          </cell>
          <cell r="B57" t="str">
            <v>MANTENIMIENTO PREVENTIVO Y CORRECTIVO DE VEHICULOS DE RESCATE SEI - SAR.</v>
          </cell>
          <cell r="C57">
            <v>72000000</v>
          </cell>
        </row>
        <row r="58">
          <cell r="B58" t="str">
            <v>NIVEL CENTRAL</v>
          </cell>
          <cell r="C58">
            <v>30000000</v>
          </cell>
        </row>
        <row r="59">
          <cell r="B59" t="str">
            <v>ASIGNADO REGIONAL CUNDINAMARCA</v>
          </cell>
          <cell r="C59">
            <v>2000000</v>
          </cell>
        </row>
        <row r="60">
          <cell r="B60" t="str">
            <v>ASIGNADO REGIONAL ANTIOQUIA</v>
          </cell>
          <cell r="C60">
            <v>2000000</v>
          </cell>
        </row>
        <row r="61">
          <cell r="B61" t="str">
            <v>ASIGNADO REGIONAL ATLANTICO</v>
          </cell>
          <cell r="C61">
            <v>6000000</v>
          </cell>
        </row>
        <row r="62">
          <cell r="B62" t="str">
            <v>ASIGNADO REGIONAL VALLE</v>
          </cell>
          <cell r="C62">
            <v>15000000</v>
          </cell>
        </row>
        <row r="63">
          <cell r="B63" t="str">
            <v>ASIGNADO REGIONAL NORTE DE SAN</v>
          </cell>
          <cell r="C63">
            <v>12000000</v>
          </cell>
        </row>
        <row r="64">
          <cell r="B64" t="str">
            <v>ASIGNADO REGIONAL META</v>
          </cell>
          <cell r="C64">
            <v>5000000</v>
          </cell>
        </row>
        <row r="65">
          <cell r="A65">
            <v>213608003000006</v>
          </cell>
          <cell r="B65" t="str">
            <v>GASTOS OPERATIVOS</v>
          </cell>
          <cell r="C65">
            <v>626000000</v>
          </cell>
        </row>
        <row r="66">
          <cell r="A66">
            <v>2136080030000060</v>
          </cell>
          <cell r="B66" t="str">
            <v>GASTOS GENERALES</v>
          </cell>
          <cell r="C66">
            <v>626000000</v>
          </cell>
        </row>
        <row r="67">
          <cell r="A67">
            <v>21360800300000600</v>
          </cell>
          <cell r="B67" t="str">
            <v>ADQUISICION DE COMBUSTIBLES Y LUBRICANTES SEI-SAR.</v>
          </cell>
          <cell r="C67">
            <v>326000000</v>
          </cell>
        </row>
        <row r="68">
          <cell r="B68" t="str">
            <v>NIVEL CENTRAL</v>
          </cell>
          <cell r="C68">
            <v>20000000</v>
          </cell>
        </row>
        <row r="69">
          <cell r="B69" t="str">
            <v>ASIGNADO REGIONAL CUNDINAMARCA</v>
          </cell>
          <cell r="C69">
            <v>65000000</v>
          </cell>
        </row>
        <row r="70">
          <cell r="B70" t="str">
            <v>ASIGNADO REGIONAL ANTIOQUIA</v>
          </cell>
          <cell r="C70">
            <v>1000000</v>
          </cell>
        </row>
        <row r="71">
          <cell r="B71" t="str">
            <v>ASIGNADO REGIONAL ATLANTICO</v>
          </cell>
          <cell r="C71">
            <v>50000000</v>
          </cell>
        </row>
        <row r="72">
          <cell r="B72" t="str">
            <v>ASIGNADO REGIONAL VALLE</v>
          </cell>
          <cell r="C72">
            <v>90000000</v>
          </cell>
        </row>
        <row r="73">
          <cell r="B73" t="str">
            <v>ASIGNADO REGIONAL NORTE DE SAN</v>
          </cell>
          <cell r="C73">
            <v>50000000</v>
          </cell>
        </row>
        <row r="74">
          <cell r="B74" t="str">
            <v>ASIGNADO REGIONAL META</v>
          </cell>
          <cell r="C74">
            <v>50000000</v>
          </cell>
        </row>
        <row r="75">
          <cell r="A75">
            <v>21360800300000600</v>
          </cell>
          <cell r="B75" t="str">
            <v>RENOVACION DE LLANTAS PARA LAS MAQUINAS CONTRA INCENDIOS Y CARROS DE RESCATE.</v>
          </cell>
          <cell r="C75">
            <v>300000000</v>
          </cell>
        </row>
        <row r="76">
          <cell r="B76" t="str">
            <v>NIVEL CENTRAL</v>
          </cell>
          <cell r="C76">
            <v>300000000</v>
          </cell>
        </row>
        <row r="77">
          <cell r="A77">
            <v>213608003000007</v>
          </cell>
          <cell r="B77" t="str">
            <v>MANTENIMIENTO PREVENTIVO Y CORRECTIVO DE EQUIPOS SEI-SAR (INCLUYE REPUESTOS).</v>
          </cell>
          <cell r="C77">
            <v>560000000</v>
          </cell>
        </row>
        <row r="78">
          <cell r="B78" t="str">
            <v>NIVEL CENTRAL</v>
          </cell>
          <cell r="C78">
            <v>560000000</v>
          </cell>
        </row>
        <row r="79">
          <cell r="A79">
            <v>213608003000009</v>
          </cell>
          <cell r="B79" t="str">
            <v>MANTENIMIENTO MAQUINAS DE BOMBEROS DE GRAN CAPACIDAD.</v>
          </cell>
          <cell r="C79">
            <v>1567000000</v>
          </cell>
        </row>
        <row r="80">
          <cell r="B80" t="str">
            <v>NIVEL CENTRAL</v>
          </cell>
          <cell r="C80">
            <v>1567000000</v>
          </cell>
        </row>
        <row r="81">
          <cell r="A81">
            <v>213608003000010</v>
          </cell>
          <cell r="B81" t="str">
            <v>MANTENIMIENTO PREVENTIVO Y CORRECTIVO PARA LAS MAQUINAS DE BOMBEROS INTERVENCION RAPIDA.</v>
          </cell>
          <cell r="C81">
            <v>100000000</v>
          </cell>
        </row>
        <row r="82">
          <cell r="B82" t="str">
            <v>NIVEL CENTRAL</v>
          </cell>
          <cell r="C82">
            <v>100000000</v>
          </cell>
        </row>
        <row r="83">
          <cell r="A83">
            <v>213608004</v>
          </cell>
          <cell r="B83" t="str">
            <v>ADQUISICION SERVICIO RED INTEGRADA DE MICROONDAS, CANALES TELEFONICOS Y TELEGRAFICOS NIVEL NACIONAL.</v>
          </cell>
          <cell r="C83">
            <v>5739240000</v>
          </cell>
        </row>
        <row r="84">
          <cell r="A84">
            <v>213608004000001</v>
          </cell>
          <cell r="B84" t="str">
            <v>PRESTACION DEL SERVICIO DE COMUNICACIONES POR MICROONDAS, FIBRA OPTICA O SATELITES A NIVEL NACIONAL E INTERNACIONAL.</v>
          </cell>
          <cell r="C84">
            <v>5089240000</v>
          </cell>
        </row>
        <row r="85">
          <cell r="B85" t="str">
            <v>NIVEL CENTRAL</v>
          </cell>
          <cell r="C85">
            <v>5089240000</v>
          </cell>
        </row>
        <row r="86">
          <cell r="A86">
            <v>213608004000003</v>
          </cell>
          <cell r="B86" t="str">
            <v>UTILIZACION SEGMENTO ESPACIAL PARA EL ESTABLECIMIENTO DE UNA RED MEDIANTE ESTACIONES TERRENAS DE LA UAEAC.</v>
          </cell>
          <cell r="C86">
            <v>500000000</v>
          </cell>
        </row>
        <row r="87">
          <cell r="B87" t="str">
            <v>NIVEL CENTRAL</v>
          </cell>
          <cell r="C87">
            <v>500000000</v>
          </cell>
        </row>
        <row r="88">
          <cell r="A88">
            <v>213608004000004</v>
          </cell>
          <cell r="B88" t="str">
            <v>ADQUIRIR EL SERVICIO DE ASISTENCIA DURANTE EL PROCESO DE ADQUISICION, INSTALACION Y PUESTA EN FUNCIONAMIENTO Y GESTION DE UNA RED (DIG) DIGITAL EN SURAMERICA</v>
          </cell>
          <cell r="C88">
            <v>80000000</v>
          </cell>
        </row>
        <row r="89">
          <cell r="B89" t="str">
            <v>NIVEL CENTRAL</v>
          </cell>
          <cell r="C89">
            <v>80000000</v>
          </cell>
        </row>
        <row r="90">
          <cell r="A90">
            <v>213608004000005</v>
          </cell>
          <cell r="B90" t="str">
            <v>PAGO MINISTERIO DE COMUNICACIONES</v>
          </cell>
          <cell r="C90">
            <v>70000000</v>
          </cell>
        </row>
        <row r="91">
          <cell r="B91" t="str">
            <v>NIVEL CENTRAL</v>
          </cell>
          <cell r="C91">
            <v>70000000</v>
          </cell>
        </row>
        <row r="92">
          <cell r="A92">
            <v>213608005</v>
          </cell>
          <cell r="B92" t="str">
            <v>ADQUISICION DE EQUIPOS Y SISTEMAS PARA LA RED METEOROLOGICA AERONAUTICA.</v>
          </cell>
          <cell r="C92">
            <v>10745000000</v>
          </cell>
        </row>
        <row r="93">
          <cell r="A93">
            <v>213608005000</v>
          </cell>
          <cell r="B93" t="str">
            <v>SUBPROYECTO</v>
          </cell>
          <cell r="C93" t="e">
            <v>#VALUE!</v>
          </cell>
        </row>
        <row r="94">
          <cell r="A94">
            <v>213608005000006</v>
          </cell>
          <cell r="B94" t="str">
            <v>ADQUISICION, INSTALACION Y PUESTA EN FUNCIONAMIENTO DETECTOR DE CIZALLADURA DE VIENTO, INCLUYE OBRAS CIVILES.</v>
          </cell>
          <cell r="C94">
            <v>2500000000</v>
          </cell>
        </row>
        <row r="95">
          <cell r="B95" t="str">
            <v>AEROPUERTO CUCUTA</v>
          </cell>
          <cell r="C95">
            <v>2500000000</v>
          </cell>
        </row>
        <row r="96">
          <cell r="A96">
            <v>213608005000010</v>
          </cell>
          <cell r="B96" t="str">
            <v>ADQUISICIÓN DE EQUIPOS, SOFTWARE PARA LA IMPLEMENTACIÓN DE LA INTEGRACIÓN DE LA INFORMACIÓN METEOROLÓGICA  POR AEROPUERTO</v>
          </cell>
          <cell r="C96">
            <v>8245000000</v>
          </cell>
        </row>
        <row r="97">
          <cell r="B97" t="str">
            <v>NIVEL CENTRAL</v>
          </cell>
          <cell r="C97">
            <v>2400000000</v>
          </cell>
        </row>
        <row r="98">
          <cell r="B98" t="str">
            <v>AEROPUERTO NEIVA</v>
          </cell>
          <cell r="C98">
            <v>730625000</v>
          </cell>
        </row>
        <row r="99">
          <cell r="B99" t="str">
            <v>AEROPUERTO FLORENCIA</v>
          </cell>
          <cell r="C99">
            <v>730625000</v>
          </cell>
        </row>
        <row r="100">
          <cell r="B100" t="str">
            <v>AEROPUERTO MONTERIA</v>
          </cell>
          <cell r="C100">
            <v>730625000</v>
          </cell>
        </row>
        <row r="101">
          <cell r="B101" t="str">
            <v>AEROPUERTO QUIBDO</v>
          </cell>
          <cell r="C101">
            <v>730625000</v>
          </cell>
        </row>
        <row r="102">
          <cell r="B102" t="str">
            <v>AEROPUERTO IPIALES</v>
          </cell>
          <cell r="C102">
            <v>730625000</v>
          </cell>
        </row>
        <row r="103">
          <cell r="B103" t="str">
            <v>AEROPUERTO TUMACO</v>
          </cell>
          <cell r="C103">
            <v>730625000</v>
          </cell>
        </row>
        <row r="104">
          <cell r="B104" t="str">
            <v>AEROPUERTO CUCUTA</v>
          </cell>
          <cell r="C104">
            <v>1461250000</v>
          </cell>
        </row>
        <row r="105">
          <cell r="A105">
            <v>213608006</v>
          </cell>
          <cell r="B105" t="str">
            <v>ADQUISICION DE EQUIPOS PARA REDES DE TELECOMUNICACIONES.</v>
          </cell>
          <cell r="C105">
            <v>25000000000</v>
          </cell>
        </row>
        <row r="106">
          <cell r="A106">
            <v>213608006000</v>
          </cell>
          <cell r="B106" t="str">
            <v>SUBPROYECTO</v>
          </cell>
          <cell r="C106" t="e">
            <v>#VALUE!</v>
          </cell>
        </row>
        <row r="107">
          <cell r="A107">
            <v>213608006000002</v>
          </cell>
          <cell r="B107" t="str">
            <v>ADQUISICION DE EQUIPOS PARA COMUNICACIONES DE TORRES Y CENTROS DE CONTROL.</v>
          </cell>
          <cell r="C107">
            <v>3060000000</v>
          </cell>
        </row>
        <row r="108">
          <cell r="A108">
            <v>213608006000003</v>
          </cell>
          <cell r="B108" t="str">
            <v>ADQUISICION, INSTALACION Y PUESTA EN SERVICIO DE LOS SISTEMAS DE GRABACION MULTICANAL PARA ATC</v>
          </cell>
          <cell r="C108">
            <v>113000000</v>
          </cell>
        </row>
        <row r="109">
          <cell r="A109">
            <v>213608006000004</v>
          </cell>
          <cell r="B109" t="str">
            <v>ADQUISICION, INSTALACION, CALIBRACIÓN, PRUEBAS Y PUESTA EN FUNCIONAMIENTO DE LOS EQUIPOS Y ANTENAS PARA LA RENOVACION DE LA RED DE COMUNICACIONES SATELITAL.</v>
          </cell>
          <cell r="C109">
            <v>7700000000</v>
          </cell>
        </row>
        <row r="110">
          <cell r="A110">
            <v>213608006000007</v>
          </cell>
          <cell r="B110" t="str">
            <v>ADQUISICION, INSTALACION, CALIBRACIÓN, PRUEBAS Y PUESTA EN SERVICIO DE EQUIPOS PARA AMPLIAR LOS SISTEMAS VHF ER (ALCANCE EXTENDIDO) PARA CONTROL TERMINAL AEREA.</v>
          </cell>
          <cell r="C110">
            <v>11000000000</v>
          </cell>
        </row>
        <row r="111">
          <cell r="A111">
            <v>213608006000008</v>
          </cell>
          <cell r="B111" t="str">
            <v>ADQUISICION, INSTALACION Y PUESTA EN SERVICIO, CALIBRACION Y PRUEBA DE EQUIPOS PARA LA RED DE COMUNICACIONES MOVILES.</v>
          </cell>
          <cell r="C111">
            <v>3127000000</v>
          </cell>
        </row>
        <row r="112">
          <cell r="A112">
            <v>213608007</v>
          </cell>
          <cell r="B112" t="str">
            <v>MANTENIMIENTO Y CONSERVACION DE EQUIPOS Y SISTEMAS AEROPORTUARIOS A NIVEL NACIONAL.</v>
          </cell>
          <cell r="C112">
            <v>2189000000</v>
          </cell>
        </row>
        <row r="113">
          <cell r="A113">
            <v>213608007000001</v>
          </cell>
          <cell r="B113" t="str">
            <v>MANTENIMIENTO CORRECTIVO Y PREVENTIVO ESCALERAS ELECTRICAS.</v>
          </cell>
          <cell r="C113">
            <v>15000000</v>
          </cell>
        </row>
        <row r="114">
          <cell r="B114" t="str">
            <v>ASIGNADO REGIONAL CUNDINAMARCA</v>
          </cell>
          <cell r="C114">
            <v>15000000</v>
          </cell>
        </row>
        <row r="115">
          <cell r="A115">
            <v>213608007000002</v>
          </cell>
          <cell r="B115" t="str">
            <v>MANTENIMIENTO PREVENTIVO Y CORRECTIVO DE ASCENSORES TORRES DE CONTROL Y MINUSVALIDO.</v>
          </cell>
          <cell r="C115">
            <v>15000000</v>
          </cell>
        </row>
        <row r="116">
          <cell r="B116" t="str">
            <v>ASIGNADO REGIONAL VALLE</v>
          </cell>
          <cell r="C116">
            <v>15000000</v>
          </cell>
        </row>
        <row r="117">
          <cell r="A117">
            <v>213608007000003</v>
          </cell>
          <cell r="B117" t="str">
            <v>MANTENIMIENTO PREVENTIVO Y CORRECTIVO DE EQUIPOS PARA LOS SISTEMAS AEROPORTUARIOS.</v>
          </cell>
          <cell r="C117">
            <v>820000000</v>
          </cell>
        </row>
        <row r="118">
          <cell r="B118" t="str">
            <v>ASIGNADO REGIONAL CUNDINAMARCA</v>
          </cell>
          <cell r="C118">
            <v>50000000</v>
          </cell>
        </row>
        <row r="119">
          <cell r="B119" t="str">
            <v>ASIGNADO REGIONAL ANTIOQUIA</v>
          </cell>
          <cell r="C119">
            <v>40000000</v>
          </cell>
        </row>
        <row r="120">
          <cell r="B120" t="str">
            <v>ASIGNADO REGIONAL ATLANTICO</v>
          </cell>
          <cell r="C120">
            <v>270000000</v>
          </cell>
        </row>
        <row r="121">
          <cell r="B121" t="str">
            <v>ASIGNADO REGIONAL VALLE</v>
          </cell>
          <cell r="C121">
            <v>200000000</v>
          </cell>
        </row>
        <row r="122">
          <cell r="B122" t="str">
            <v>ASIGNADO REGIONAL NORTE DE SAN</v>
          </cell>
          <cell r="C122">
            <v>150000000</v>
          </cell>
        </row>
        <row r="123">
          <cell r="B123" t="str">
            <v>ASIGNADO REGIONAL META</v>
          </cell>
          <cell r="C123">
            <v>110000000</v>
          </cell>
        </row>
        <row r="124">
          <cell r="A124">
            <v>213608007000004</v>
          </cell>
          <cell r="B124" t="str">
            <v>BOMBILLERIA AREAS PUBLICAS AEROPUERTO ASOCIADOS CON LA OPERACION AEREA.</v>
          </cell>
          <cell r="C124">
            <v>260000000</v>
          </cell>
        </row>
        <row r="125">
          <cell r="B125" t="str">
            <v>ASIGNADO REGIONAL CUNDINAMARCA</v>
          </cell>
          <cell r="C125">
            <v>120000000</v>
          </cell>
        </row>
        <row r="126">
          <cell r="B126" t="str">
            <v>ASIGNADO REGIONAL ANTIOQUIA</v>
          </cell>
          <cell r="C126">
            <v>40000000</v>
          </cell>
        </row>
        <row r="127">
          <cell r="B127" t="str">
            <v>ASIGNADO REGIONAL ATLANTICO</v>
          </cell>
          <cell r="C127">
            <v>30000000</v>
          </cell>
        </row>
        <row r="128">
          <cell r="B128" t="str">
            <v>ASIGNADO REGIONAL VALLE</v>
          </cell>
          <cell r="C128">
            <v>50000000</v>
          </cell>
        </row>
        <row r="129">
          <cell r="B129" t="str">
            <v>ASIGNADO REGIONAL META</v>
          </cell>
          <cell r="C129">
            <v>20000000</v>
          </cell>
        </row>
        <row r="130">
          <cell r="A130">
            <v>213608007000005</v>
          </cell>
          <cell r="B130" t="str">
            <v>REPUESTOS PARA EL MANTENIMIENTO MECANICO (MONTA-CARGAS, BANDAS DE EQUIPAJES, MONOPLANARES, MESA DE AFORO, BOMBAS SUMERGIBLES, BOMBAS DE GASOLINA, ETC.)</v>
          </cell>
          <cell r="C130">
            <v>80000000</v>
          </cell>
        </row>
        <row r="131">
          <cell r="B131" t="str">
            <v>ASIGNADO REGIONAL CUNDINAMARCA</v>
          </cell>
          <cell r="C131">
            <v>20000000</v>
          </cell>
        </row>
        <row r="132">
          <cell r="B132" t="str">
            <v>ASIGNADO REGIONAL NORTE DE SAN</v>
          </cell>
          <cell r="C132">
            <v>40000000</v>
          </cell>
        </row>
        <row r="133">
          <cell r="B133" t="str">
            <v>ASIGNADO REGIONAL META</v>
          </cell>
          <cell r="C133">
            <v>20000000</v>
          </cell>
        </row>
        <row r="134">
          <cell r="A134">
            <v>213608007000006</v>
          </cell>
          <cell r="B134" t="str">
            <v>GASTOS OPERATIVOS.</v>
          </cell>
          <cell r="C134">
            <v>375000000</v>
          </cell>
        </row>
        <row r="135">
          <cell r="A135">
            <v>2136080070000060</v>
          </cell>
          <cell r="B135" t="str">
            <v>GASTOS GENERALES</v>
          </cell>
          <cell r="C135">
            <v>375000000</v>
          </cell>
        </row>
        <row r="136">
          <cell r="A136">
            <v>21360800700000600</v>
          </cell>
          <cell r="B136" t="str">
            <v>ADQUISICION MATERIALES E INSUMOS AEROPORTUARIOS.</v>
          </cell>
          <cell r="C136">
            <v>375000000</v>
          </cell>
        </row>
        <row r="137">
          <cell r="B137" t="str">
            <v>ASIGNADO REGIONAL CUNDINAMARCA</v>
          </cell>
          <cell r="C137">
            <v>120000000</v>
          </cell>
        </row>
        <row r="138">
          <cell r="B138" t="str">
            <v>ASIGNADO REGIONAL ANTIOQUIA</v>
          </cell>
          <cell r="C138">
            <v>50000000</v>
          </cell>
        </row>
        <row r="139">
          <cell r="B139" t="str">
            <v>ASIGNADO REGIONAL ATLANTICO</v>
          </cell>
          <cell r="C139">
            <v>40000000</v>
          </cell>
        </row>
        <row r="140">
          <cell r="B140" t="str">
            <v>ASIGNADO REGIONAL VALLE</v>
          </cell>
          <cell r="C140">
            <v>60000000</v>
          </cell>
        </row>
        <row r="141">
          <cell r="B141" t="str">
            <v>ASIGNADO REGIONAL NORTE DE SAN</v>
          </cell>
          <cell r="C141">
            <v>20000000</v>
          </cell>
        </row>
        <row r="142">
          <cell r="B142" t="str">
            <v>ASIGNADO REGIONAL META</v>
          </cell>
          <cell r="C142">
            <v>85000000</v>
          </cell>
        </row>
        <row r="143">
          <cell r="A143">
            <v>213608007000007</v>
          </cell>
          <cell r="B143" t="str">
            <v>MANTENIMIENTO EQUIPOS HIDRONEUMATICOS</v>
          </cell>
          <cell r="C143">
            <v>80000000</v>
          </cell>
        </row>
        <row r="144">
          <cell r="B144" t="str">
            <v>ASIGNADO REGIONAL CUNDINAMARCA</v>
          </cell>
          <cell r="C144">
            <v>80000000</v>
          </cell>
        </row>
        <row r="145">
          <cell r="A145">
            <v>213608007000009</v>
          </cell>
          <cell r="B145" t="str">
            <v>ADQUISICION DE HERRAMIENTAS, ELEMENTOS Y MATERIALES PARA MANTENIMIENTO DE EQUIPOS Y SISTEMAS MECANICOS.</v>
          </cell>
          <cell r="C145">
            <v>110000000</v>
          </cell>
        </row>
        <row r="146">
          <cell r="B146" t="str">
            <v>ASIGNADO REGIONAL ANTIOQUIA</v>
          </cell>
          <cell r="C146">
            <v>25000000</v>
          </cell>
        </row>
        <row r="147">
          <cell r="B147" t="str">
            <v>ASIGNADO REGIONAL ATLANTICO</v>
          </cell>
          <cell r="C147">
            <v>15000000</v>
          </cell>
        </row>
        <row r="148">
          <cell r="B148" t="str">
            <v>ASIGNADO REGIONAL VALLE</v>
          </cell>
          <cell r="C148">
            <v>20000000</v>
          </cell>
        </row>
        <row r="149">
          <cell r="B149" t="str">
            <v>ASIGNADO REGIONAL META</v>
          </cell>
          <cell r="C149">
            <v>50000000</v>
          </cell>
        </row>
        <row r="150">
          <cell r="A150">
            <v>213608007000010</v>
          </cell>
          <cell r="B150" t="str">
            <v>ADQUISICION DE HERRAMIENTAS, ELEMENTOS FUNGIBLES, ACCESORIOS Y MATERIALES PARA EL MANTENIMIENTO DE EQUIPOS Y SISTEMAS ELECTRICOS.</v>
          </cell>
          <cell r="C150">
            <v>434000000</v>
          </cell>
        </row>
        <row r="151">
          <cell r="B151" t="str">
            <v>ASIGNADO REGIONAL CUNDINAMARCA</v>
          </cell>
          <cell r="C151">
            <v>50000000</v>
          </cell>
        </row>
        <row r="152">
          <cell r="B152" t="str">
            <v>ASIGNADO REGIONAL ANTIOQUIA</v>
          </cell>
          <cell r="C152">
            <v>80000000</v>
          </cell>
        </row>
        <row r="153">
          <cell r="B153" t="str">
            <v>ASIGNADO REGIONAL VALLE</v>
          </cell>
          <cell r="C153">
            <v>204000000</v>
          </cell>
        </row>
        <row r="154">
          <cell r="B154" t="str">
            <v>ASIGNADO REGIONAL META</v>
          </cell>
          <cell r="C154">
            <v>100000000</v>
          </cell>
        </row>
        <row r="155">
          <cell r="A155">
            <v>213608008</v>
          </cell>
          <cell r="B155" t="str">
            <v>ADQUISICION Y RENOVACION DE EQUIPOS Y ELEMENTOS PARA LA SEGURIDAD EN AEROPUERTOS.</v>
          </cell>
          <cell r="C155">
            <v>1800000000</v>
          </cell>
        </row>
        <row r="156">
          <cell r="A156">
            <v>213608008000006</v>
          </cell>
          <cell r="B156" t="str">
            <v>ADQUISICION, INSTALACION Y PUESTA EN FUNCIONAMIENTO DE CIRCUITOS CERRADOS DE TELEVISION Y GRABADORAS DIGITALES DE VIDEO.</v>
          </cell>
          <cell r="C156">
            <v>1800000000</v>
          </cell>
        </row>
        <row r="157">
          <cell r="B157" t="str">
            <v>NIVEL CENTRAL</v>
          </cell>
          <cell r="C157">
            <v>1000000000</v>
          </cell>
        </row>
        <row r="158">
          <cell r="B158" t="str">
            <v>AEROPUERTO ARAUCA</v>
          </cell>
          <cell r="C158">
            <v>800000000</v>
          </cell>
        </row>
        <row r="159">
          <cell r="A159">
            <v>213608009</v>
          </cell>
          <cell r="B159" t="str">
            <v>AMPLIACION RED DE RADARES A NIVEL NACIONAL</v>
          </cell>
          <cell r="C159">
            <v>21000000000</v>
          </cell>
        </row>
        <row r="160">
          <cell r="A160">
            <v>213608009000001</v>
          </cell>
          <cell r="B160" t="str">
            <v>ADQUISICION, INSTALACION Y PUESTA EN SERVICIO SALAS RADAR (INCLUYE OBRAS CIVILES).</v>
          </cell>
          <cell r="C160">
            <v>21000000000</v>
          </cell>
        </row>
        <row r="161">
          <cell r="B161" t="str">
            <v>AEROPUERTO LETICIA</v>
          </cell>
          <cell r="C161">
            <v>10500000000</v>
          </cell>
        </row>
        <row r="162">
          <cell r="B162" t="str">
            <v>ESTACION CARIMAGUA</v>
          </cell>
          <cell r="C162">
            <v>10500000000</v>
          </cell>
        </row>
        <row r="163">
          <cell r="A163">
            <v>213608010</v>
          </cell>
          <cell r="B163" t="str">
            <v>MANTENIMIENTO Y CONSERVACION DEL SISTEMA DE TELECOMUNICACIONES Y AYUDAS A LA NAVEGACION AEREA A NIVEL NACIONAL</v>
          </cell>
          <cell r="C163">
            <v>13650000000</v>
          </cell>
        </row>
        <row r="164">
          <cell r="A164">
            <v>213608010000001</v>
          </cell>
          <cell r="B164" t="str">
            <v>MANTENIMIENTO, CONSERVACION Y ACTUALIZACION DE LOS SISTEMAS DE RADAR.</v>
          </cell>
          <cell r="C164">
            <v>2138000000</v>
          </cell>
        </row>
        <row r="165">
          <cell r="B165" t="str">
            <v>NIVEL CENTRAL</v>
          </cell>
          <cell r="C165">
            <v>1388000000</v>
          </cell>
        </row>
        <row r="166">
          <cell r="B166" t="str">
            <v>ASIGNADO REGIONAL CUNDINAMARCA</v>
          </cell>
          <cell r="C166">
            <v>280000000</v>
          </cell>
        </row>
        <row r="167">
          <cell r="B167" t="str">
            <v>ASIGNADO REGIONAL ANTIOQUIA</v>
          </cell>
          <cell r="C167">
            <v>50000000</v>
          </cell>
        </row>
        <row r="168">
          <cell r="B168" t="str">
            <v>ASIGNADO REGIONAL ATLANTICO</v>
          </cell>
          <cell r="C168">
            <v>140000000</v>
          </cell>
        </row>
        <row r="169">
          <cell r="B169" t="str">
            <v>ASIGNADO REGIONAL VALLE</v>
          </cell>
          <cell r="C169">
            <v>70000000</v>
          </cell>
        </row>
        <row r="170">
          <cell r="B170" t="str">
            <v>ASIGNADO REGIONAL NORTE DE SAN</v>
          </cell>
          <cell r="C170">
            <v>200000000</v>
          </cell>
        </row>
        <row r="171">
          <cell r="B171" t="str">
            <v>ASIGNADO REGIONAL META</v>
          </cell>
          <cell r="C171">
            <v>10000000</v>
          </cell>
        </row>
        <row r="172">
          <cell r="A172">
            <v>213608010000002</v>
          </cell>
          <cell r="B172" t="str">
            <v>MANTENIMIENTO, CONSERVACION Y ACTUALIZACION DE LOS SISTEMAS DE COMUNICACIONES.</v>
          </cell>
          <cell r="C172">
            <v>1320000000</v>
          </cell>
        </row>
        <row r="173">
          <cell r="B173" t="str">
            <v>ASIGNADO REGIONAL CUNDINAMARCA</v>
          </cell>
          <cell r="C173">
            <v>250000000</v>
          </cell>
        </row>
        <row r="174">
          <cell r="B174" t="str">
            <v>ASIGNADO REGIONAL ANTIOQUIA</v>
          </cell>
          <cell r="C174">
            <v>100000000</v>
          </cell>
        </row>
        <row r="175">
          <cell r="B175" t="str">
            <v>ASIGNADO REGIONAL ATLANTICO</v>
          </cell>
          <cell r="C175">
            <v>150000000</v>
          </cell>
        </row>
        <row r="176">
          <cell r="B176" t="str">
            <v>ASIGNADO REGIONAL VALLE</v>
          </cell>
          <cell r="C176">
            <v>80000000</v>
          </cell>
        </row>
        <row r="177">
          <cell r="B177" t="str">
            <v>AEROPUERTO PEREIRA</v>
          </cell>
          <cell r="C177">
            <v>310000000</v>
          </cell>
        </row>
        <row r="178">
          <cell r="B178" t="str">
            <v>ASIGNADO REGIONAL NORTE DE SAN</v>
          </cell>
          <cell r="C178">
            <v>400000000</v>
          </cell>
        </row>
        <row r="179">
          <cell r="B179" t="str">
            <v>ASIGNADO REGIONAL META</v>
          </cell>
          <cell r="C179">
            <v>30000000</v>
          </cell>
        </row>
        <row r="180">
          <cell r="A180">
            <v>213608010000003</v>
          </cell>
          <cell r="B180" t="str">
            <v>MANTENIMIENTO, CONSERVACION Y ACTUALIZACION DE LOS SISTEMAS DE RADIOAYUDAS.</v>
          </cell>
          <cell r="C180">
            <v>985000000</v>
          </cell>
        </row>
        <row r="181">
          <cell r="B181" t="str">
            <v>NIVEL CENTRAL</v>
          </cell>
          <cell r="C181">
            <v>190000000</v>
          </cell>
        </row>
        <row r="182">
          <cell r="B182" t="str">
            <v>ASIGNADO REGIONAL CUNDINAMARCA</v>
          </cell>
          <cell r="C182">
            <v>250000000</v>
          </cell>
        </row>
        <row r="183">
          <cell r="B183" t="str">
            <v>ASIGNADO REGIONAL ANTIOQUIA</v>
          </cell>
          <cell r="C183">
            <v>100000000</v>
          </cell>
        </row>
        <row r="184">
          <cell r="B184" t="str">
            <v>ASIGNADO REGIONAL ATLANTICO</v>
          </cell>
          <cell r="C184">
            <v>150000000</v>
          </cell>
        </row>
        <row r="185">
          <cell r="B185" t="str">
            <v>ASIGNADO REGIONAL VALLE</v>
          </cell>
          <cell r="C185">
            <v>115000000</v>
          </cell>
        </row>
        <row r="186">
          <cell r="B186" t="str">
            <v>ASIGNADO REGIONAL NORTE DE SAN</v>
          </cell>
          <cell r="C186">
            <v>130000000</v>
          </cell>
        </row>
        <row r="187">
          <cell r="B187" t="str">
            <v>ASIGNADO REGIONAL META</v>
          </cell>
          <cell r="C187">
            <v>50000000</v>
          </cell>
        </row>
        <row r="188">
          <cell r="A188">
            <v>213608010000004</v>
          </cell>
          <cell r="B188" t="str">
            <v>MANTENIMIENTO, CONSERVACION Y ACTUALIZACION DE LOS SISTEMAS DE ENERGIA Y SISTEMAS COMPLEMENTARIOS.</v>
          </cell>
          <cell r="C188">
            <v>3595000000</v>
          </cell>
        </row>
        <row r="189">
          <cell r="B189" t="str">
            <v>NIVEL CENTRAL</v>
          </cell>
          <cell r="C189">
            <v>1800000000</v>
          </cell>
        </row>
        <row r="190">
          <cell r="B190" t="str">
            <v>ASIGNADO REGIONAL CUNDINAMARCA</v>
          </cell>
          <cell r="C190">
            <v>340000000</v>
          </cell>
        </row>
        <row r="191">
          <cell r="B191" t="str">
            <v>ASIGNADO REGIONAL ANTIOQUIA</v>
          </cell>
          <cell r="C191">
            <v>200000000</v>
          </cell>
        </row>
        <row r="192">
          <cell r="B192" t="str">
            <v>ASIGNADO REGIONAL ATLANTICO</v>
          </cell>
          <cell r="C192">
            <v>235000000</v>
          </cell>
        </row>
        <row r="193">
          <cell r="B193" t="str">
            <v>ASIGNADO REGIONAL VALLE</v>
          </cell>
          <cell r="C193">
            <v>220000000</v>
          </cell>
        </row>
        <row r="194">
          <cell r="B194" t="str">
            <v>ASIGNADO REGIONAL NORTE DE SAN</v>
          </cell>
          <cell r="C194">
            <v>550000000</v>
          </cell>
        </row>
        <row r="195">
          <cell r="B195" t="str">
            <v>ASIGNADO REGIONAL META</v>
          </cell>
          <cell r="C195">
            <v>250000000</v>
          </cell>
        </row>
        <row r="196">
          <cell r="A196">
            <v>213608010000005</v>
          </cell>
          <cell r="B196" t="str">
            <v>GASTOS OPERATIVOS</v>
          </cell>
          <cell r="C196">
            <v>3310000000</v>
          </cell>
        </row>
        <row r="197">
          <cell r="A197">
            <v>2136080100000050</v>
          </cell>
          <cell r="B197" t="str">
            <v>GASTOS GENERALES</v>
          </cell>
          <cell r="C197" t="e">
            <v>#VALUE!</v>
          </cell>
        </row>
        <row r="198">
          <cell r="A198">
            <v>21360801000000500</v>
          </cell>
          <cell r="B198" t="str">
            <v>MANTENIMIENTO DE VEHICULO.</v>
          </cell>
          <cell r="C198">
            <v>570000000</v>
          </cell>
        </row>
        <row r="199">
          <cell r="B199" t="str">
            <v>NIVEL CENTRAL</v>
          </cell>
          <cell r="C199">
            <v>30000000</v>
          </cell>
        </row>
        <row r="200">
          <cell r="B200" t="str">
            <v>ASIGNADO REGIONAL CUNDINAMARCA</v>
          </cell>
          <cell r="C200">
            <v>80000000</v>
          </cell>
        </row>
        <row r="201">
          <cell r="B201" t="str">
            <v>ASIGNADO REGIONAL ANTIOQUIA</v>
          </cell>
          <cell r="C201">
            <v>30000000</v>
          </cell>
        </row>
        <row r="202">
          <cell r="B202" t="str">
            <v>ASIGNADO REGIONAL ATLANTICO</v>
          </cell>
          <cell r="C202">
            <v>70000000</v>
          </cell>
        </row>
        <row r="203">
          <cell r="B203" t="str">
            <v>ASIGNADO REGIONAL VALLE</v>
          </cell>
          <cell r="C203">
            <v>260000000</v>
          </cell>
        </row>
        <row r="204">
          <cell r="B204" t="str">
            <v>ASIGNADO REGIONAL NORTE DE SAN</v>
          </cell>
          <cell r="C204">
            <v>60000000</v>
          </cell>
        </row>
        <row r="205">
          <cell r="B205" t="str">
            <v>ASIGNADO REGIONAL META</v>
          </cell>
          <cell r="C205">
            <v>40000000</v>
          </cell>
        </row>
        <row r="206">
          <cell r="A206">
            <v>21360801000000500</v>
          </cell>
          <cell r="B206" t="str">
            <v>ADQUISICION DE COMBUSTIBLE.</v>
          </cell>
          <cell r="C206">
            <v>2740000000</v>
          </cell>
        </row>
        <row r="207">
          <cell r="B207" t="str">
            <v>NIVEL CENTRAL</v>
          </cell>
          <cell r="C207">
            <v>30000000</v>
          </cell>
        </row>
        <row r="208">
          <cell r="B208" t="str">
            <v>ASIGNADO REGIONAL CUNDINAMARCA</v>
          </cell>
          <cell r="C208">
            <v>400000000</v>
          </cell>
        </row>
        <row r="209">
          <cell r="B209" t="str">
            <v>AEROPUERTO ARARACUARA</v>
          </cell>
          <cell r="C209">
            <v>360000000</v>
          </cell>
        </row>
        <row r="210">
          <cell r="B210" t="str">
            <v>ASIGNADO REGIONAL ANTIOQUIA</v>
          </cell>
          <cell r="C210">
            <v>110000000</v>
          </cell>
        </row>
        <row r="211">
          <cell r="B211" t="str">
            <v>ASIGNADO REGIONAL ATLANTICO</v>
          </cell>
          <cell r="C211">
            <v>450000000</v>
          </cell>
        </row>
        <row r="212">
          <cell r="B212" t="str">
            <v>ASIGNADO REGIONAL VALLE</v>
          </cell>
          <cell r="C212">
            <v>170000000</v>
          </cell>
        </row>
        <row r="213">
          <cell r="B213" t="str">
            <v>ESTACION SANTA  ANA</v>
          </cell>
          <cell r="C213">
            <v>210000000</v>
          </cell>
        </row>
        <row r="214">
          <cell r="B214" t="str">
            <v>ASIGNADO REGIONAL NORTE DE SAN</v>
          </cell>
          <cell r="C214">
            <v>90000000</v>
          </cell>
        </row>
        <row r="215">
          <cell r="B215" t="str">
            <v>ASIGNADO REGIONAL META</v>
          </cell>
          <cell r="C215">
            <v>320000000</v>
          </cell>
        </row>
        <row r="216">
          <cell r="B216" t="str">
            <v>ESTACION CARIMAGUA</v>
          </cell>
          <cell r="C216">
            <v>600000000</v>
          </cell>
        </row>
        <row r="217">
          <cell r="A217">
            <v>21360801000000500</v>
          </cell>
          <cell r="B217" t="str">
            <v>GASTOS DE TRANSPORTE DE EQUIPOS, REPUESTOS, ACCESORIOS  Y PERSONAL, NECESARIOS PARA REALIZAR LABORES DE MANTENIMIENTO Y/O INSTALACION DE SISTEMAS DE TELECOMUNICACIONES Y AYUDAS A LA NAVEGACION AEREA.</v>
          </cell>
          <cell r="C217">
            <v>307000000</v>
          </cell>
        </row>
        <row r="218">
          <cell r="B218" t="str">
            <v>ASIGNADO REGIONAL CUNDINAMARCA</v>
          </cell>
          <cell r="C218">
            <v>80000000</v>
          </cell>
        </row>
        <row r="219">
          <cell r="B219" t="str">
            <v>ASIGNADO REGIONAL ANTIOQUIA</v>
          </cell>
          <cell r="C219">
            <v>10000000</v>
          </cell>
        </row>
        <row r="220">
          <cell r="B220" t="str">
            <v>ASIGNADO REGIONAL VALLE</v>
          </cell>
          <cell r="C220">
            <v>145000000</v>
          </cell>
        </row>
        <row r="221">
          <cell r="B221" t="str">
            <v>ASIGNADO REGIONAL NORTE DE SAN</v>
          </cell>
          <cell r="C221">
            <v>22000000</v>
          </cell>
        </row>
        <row r="222">
          <cell r="B222" t="str">
            <v>ASIGNADO REGIONAL META</v>
          </cell>
          <cell r="C222">
            <v>50000000</v>
          </cell>
        </row>
        <row r="223">
          <cell r="A223">
            <v>21360801000000500</v>
          </cell>
          <cell r="B223" t="str">
            <v>ADQUISICION ELEMENTOS DE CONSUMO PARA IMPRESIÓN EN SISTEMAS F.D.P. Y TERMINALES I.A.T.</v>
          </cell>
          <cell r="C223">
            <v>20000000</v>
          </cell>
        </row>
        <row r="224">
          <cell r="B224" t="str">
            <v>ASIGNADO REGIONAL ATLANTICO</v>
          </cell>
          <cell r="C224">
            <v>20000000</v>
          </cell>
        </row>
        <row r="225">
          <cell r="A225">
            <v>213608010000007</v>
          </cell>
          <cell r="B225" t="str">
            <v>ADQUISICION E INSTALACION DE REPUESTO PARA EL MANTENIMIENTO DE LOS SISTEMAS DE TELECOMUNICACIONES Y COMPLEMENTARIOS.</v>
          </cell>
          <cell r="C225">
            <v>1335000000</v>
          </cell>
        </row>
        <row r="226">
          <cell r="B226" t="str">
            <v>ASIGNADO REGIONAL CUNDINAMARCA</v>
          </cell>
          <cell r="C226">
            <v>440000000</v>
          </cell>
        </row>
        <row r="227">
          <cell r="B227" t="str">
            <v>ASIGNADO REGIONAL ANTIOQUIA</v>
          </cell>
          <cell r="C227">
            <v>200000000</v>
          </cell>
        </row>
        <row r="228">
          <cell r="B228" t="str">
            <v>ASIGNADO REGIONAL ATLANTICO</v>
          </cell>
          <cell r="C228">
            <v>400000000</v>
          </cell>
        </row>
        <row r="229">
          <cell r="B229" t="str">
            <v>ASIGNADO REGIONAL VALLE</v>
          </cell>
          <cell r="C229">
            <v>215000000</v>
          </cell>
        </row>
        <row r="230">
          <cell r="B230" t="str">
            <v>ASIGNADO REGIONAL META</v>
          </cell>
          <cell r="C230">
            <v>80000000</v>
          </cell>
        </row>
        <row r="231">
          <cell r="A231">
            <v>213608010000010</v>
          </cell>
          <cell r="B231" t="str">
            <v>MANTENIMIENTO, CONSERVACIÓN Y ACTUALIZACIÓN DE LOS SISTEMAS DE METEOROLOGÍA</v>
          </cell>
          <cell r="C231">
            <v>640000000</v>
          </cell>
        </row>
        <row r="232">
          <cell r="B232" t="str">
            <v>ASIGNADO REGIONAL CUNDINAMARCA</v>
          </cell>
          <cell r="C232">
            <v>10000000</v>
          </cell>
        </row>
        <row r="233">
          <cell r="B233" t="str">
            <v>ASIGNADO REGIONAL ANTIOQUIA</v>
          </cell>
          <cell r="C233">
            <v>30000000</v>
          </cell>
        </row>
        <row r="234">
          <cell r="B234" t="str">
            <v>ASIGNADO REGIONAL ATLANTICO</v>
          </cell>
          <cell r="C234">
            <v>10000000</v>
          </cell>
        </row>
        <row r="235">
          <cell r="B235" t="str">
            <v>ASIGNADO REGIONAL VALLE</v>
          </cell>
          <cell r="C235">
            <v>20000000</v>
          </cell>
        </row>
        <row r="236">
          <cell r="B236" t="str">
            <v>AEROPUERTO PASTO</v>
          </cell>
          <cell r="C236">
            <v>450000000</v>
          </cell>
        </row>
        <row r="237">
          <cell r="B237" t="str">
            <v>ASIGNADO REGIONAL NORTE DE SAN</v>
          </cell>
          <cell r="C237">
            <v>120000000</v>
          </cell>
        </row>
        <row r="238">
          <cell r="A238">
            <v>213608011</v>
          </cell>
          <cell r="B238" t="str">
            <v>ADQUISICION DE EQUIPOS DEL PLAN NACIONAL DE AERONAVEGACION A NIVEL NACIONAL.</v>
          </cell>
          <cell r="C238">
            <v>22200000000</v>
          </cell>
        </row>
        <row r="239">
          <cell r="A239">
            <v>213608011000001</v>
          </cell>
          <cell r="B239" t="str">
            <v>ADQUISICION, INSTALACION Y PUESTA EN SERVICIO DE UN SISTEMA ILS.</v>
          </cell>
          <cell r="C239">
            <v>8100000000</v>
          </cell>
        </row>
        <row r="240">
          <cell r="B240" t="str">
            <v>AEROPUERTO ARMENIA</v>
          </cell>
          <cell r="C240">
            <v>5000000000</v>
          </cell>
        </row>
        <row r="241">
          <cell r="B241" t="str">
            <v>AEROPUERTO CUCUTA</v>
          </cell>
          <cell r="C241">
            <v>3100000000</v>
          </cell>
        </row>
        <row r="242">
          <cell r="A242">
            <v>213608011000002</v>
          </cell>
          <cell r="B242" t="str">
            <v>ADQUISICION, INSTALACION Y PUESTA EN SERVICIO DE UN DVOR/DME.</v>
          </cell>
          <cell r="C242">
            <v>10200000000</v>
          </cell>
        </row>
        <row r="243">
          <cell r="B243" t="str">
            <v>NIVEL CENTRAL</v>
          </cell>
          <cell r="C243">
            <v>700000000</v>
          </cell>
        </row>
        <row r="244">
          <cell r="B244" t="str">
            <v>AEROPUERTO NEIVA</v>
          </cell>
          <cell r="C244">
            <v>450000000</v>
          </cell>
        </row>
        <row r="245">
          <cell r="B245" t="str">
            <v>AEROPUERTO IBAGUE</v>
          </cell>
          <cell r="C245">
            <v>2500000000</v>
          </cell>
        </row>
        <row r="246">
          <cell r="B246" t="str">
            <v>AEROPUERTO PEREIRA</v>
          </cell>
          <cell r="C246">
            <v>2100000000</v>
          </cell>
        </row>
        <row r="247">
          <cell r="B247" t="str">
            <v>AEROPUERTO BUENAVENTURA</v>
          </cell>
          <cell r="C247">
            <v>2300000000</v>
          </cell>
        </row>
        <row r="248">
          <cell r="B248" t="str">
            <v>AEROPUERTO BUCARAMANGA</v>
          </cell>
          <cell r="C248">
            <v>2150000000</v>
          </cell>
        </row>
        <row r="249">
          <cell r="A249">
            <v>213608011000003</v>
          </cell>
          <cell r="B249" t="str">
            <v>ACTUALIZACION DE LOS SISTEMAS DE RADIOAYUDAS INSTALADOS A NIVEL NACIONAL (ILS,CVOR,DVOR, DME,NDB)</v>
          </cell>
          <cell r="C249">
            <v>3900000000</v>
          </cell>
        </row>
        <row r="250">
          <cell r="B250" t="str">
            <v>NIVEL CENTRAL</v>
          </cell>
          <cell r="C250">
            <v>2400000000</v>
          </cell>
        </row>
        <row r="251">
          <cell r="B251" t="str">
            <v>AEROPUERTO RIONEGRO</v>
          </cell>
          <cell r="C251">
            <v>300000000</v>
          </cell>
        </row>
        <row r="252">
          <cell r="B252" t="str">
            <v>AEROPUERTO BARRANQUILLA</v>
          </cell>
          <cell r="C252">
            <v>300000000</v>
          </cell>
        </row>
        <row r="253">
          <cell r="B253" t="str">
            <v>AEROPUERTO CALI</v>
          </cell>
          <cell r="C253">
            <v>300000000</v>
          </cell>
        </row>
        <row r="254">
          <cell r="B254" t="str">
            <v>AEROPUERTO CUCUTA</v>
          </cell>
          <cell r="C254">
            <v>300000000</v>
          </cell>
        </row>
        <row r="255">
          <cell r="B255" t="str">
            <v>AEROPUERTO VILLAVICENCIO</v>
          </cell>
          <cell r="C255">
            <v>300000000</v>
          </cell>
        </row>
        <row r="256">
          <cell r="A256">
            <v>213608012</v>
          </cell>
          <cell r="B256" t="str">
            <v>ADQUISICION EQUIPOS Y REPUESTOS PARA SISTEMAS AEROPORTUARIOS NIVEL NACIONAL.</v>
          </cell>
          <cell r="C256">
            <v>7000000000</v>
          </cell>
        </row>
        <row r="257">
          <cell r="A257">
            <v>213608012000001</v>
          </cell>
          <cell r="B257" t="str">
            <v>ADQUISICION E INSTALACION DE SISTEMAS DE SEÑALIZACION Y GUIA DE USUARIO</v>
          </cell>
          <cell r="C257">
            <v>100000000</v>
          </cell>
        </row>
        <row r="258">
          <cell r="B258" t="str">
            <v>AEROPUERTO IBAGUE</v>
          </cell>
          <cell r="C258">
            <v>100000000</v>
          </cell>
        </row>
        <row r="259">
          <cell r="A259">
            <v>213608012000002</v>
          </cell>
          <cell r="B259" t="str">
            <v>ADQUISICION, INSTALACION, CALIBRACION, PRUEBA  Y PUESTA EN SERVICIO DE SISTEMAS DE ILUMINACION.</v>
          </cell>
          <cell r="C259">
            <v>4220000000</v>
          </cell>
        </row>
        <row r="260">
          <cell r="B260" t="str">
            <v>AEROPUERTO RIONEGRO</v>
          </cell>
          <cell r="C260">
            <v>1000000000</v>
          </cell>
        </row>
        <row r="261">
          <cell r="B261" t="str">
            <v>AEROPUERTO PASTO</v>
          </cell>
          <cell r="C261">
            <v>720000000</v>
          </cell>
        </row>
        <row r="262">
          <cell r="B262" t="str">
            <v>AEROPUERTO CUCUTA</v>
          </cell>
          <cell r="C262">
            <v>1500000000</v>
          </cell>
        </row>
        <row r="263">
          <cell r="B263" t="str">
            <v>AEROPUERTO BUCARAMANGA</v>
          </cell>
          <cell r="C263">
            <v>1000000000</v>
          </cell>
        </row>
        <row r="264">
          <cell r="A264">
            <v>213608012000003</v>
          </cell>
          <cell r="B264" t="str">
            <v>ADQUISICION, INSTALACION , CALIBRACION, PRUEBA Y PUESTA EN SERVICIO DE EQUIPOS PARA LOS SISTEMAS AEROPORTUARIOS.</v>
          </cell>
          <cell r="C264">
            <v>1500000000</v>
          </cell>
        </row>
        <row r="265">
          <cell r="B265" t="str">
            <v>ASIGNADO REGIONAL CUNDINAMARCA</v>
          </cell>
          <cell r="C265">
            <v>260000000</v>
          </cell>
        </row>
        <row r="266">
          <cell r="B266" t="str">
            <v>ASIGNADO REGIONAL ANTIOQUIA</v>
          </cell>
          <cell r="C266">
            <v>15000000</v>
          </cell>
        </row>
        <row r="267">
          <cell r="B267" t="str">
            <v>ASIGNADO REGIONAL ATLANTICO</v>
          </cell>
          <cell r="C267">
            <v>15000000</v>
          </cell>
        </row>
        <row r="268">
          <cell r="B268" t="str">
            <v>AEROPUERTO CARTAGENA</v>
          </cell>
          <cell r="C268">
            <v>70000000</v>
          </cell>
        </row>
        <row r="269">
          <cell r="B269" t="str">
            <v>ESTACION TUBARA</v>
          </cell>
          <cell r="C269">
            <v>70000000</v>
          </cell>
        </row>
        <row r="270">
          <cell r="B270" t="str">
            <v>ESTACION CERRO MACO</v>
          </cell>
          <cell r="C270">
            <v>70000000</v>
          </cell>
        </row>
        <row r="271">
          <cell r="B271" t="str">
            <v>ASIGNADO REGIONAL VALLE</v>
          </cell>
          <cell r="C271">
            <v>200000000</v>
          </cell>
        </row>
        <row r="272">
          <cell r="B272" t="str">
            <v>AEROPUERTO CALI</v>
          </cell>
          <cell r="C272">
            <v>600000000</v>
          </cell>
        </row>
        <row r="273">
          <cell r="B273" t="str">
            <v>ASIGNADO REGIONAL NORTE DE SAN</v>
          </cell>
          <cell r="C273">
            <v>10000000</v>
          </cell>
        </row>
        <row r="274">
          <cell r="B274" t="str">
            <v>AEROPUERTO CUCUTA</v>
          </cell>
          <cell r="C274">
            <v>120000000</v>
          </cell>
        </row>
        <row r="275">
          <cell r="B275" t="str">
            <v>AEROPUERTO VILLAVICENCIO</v>
          </cell>
          <cell r="C275">
            <v>70000000</v>
          </cell>
        </row>
        <row r="276">
          <cell r="A276">
            <v>213608012000004</v>
          </cell>
          <cell r="B276" t="str">
            <v>ADQUISICION, INSTALACION  DE REPUESTOS PARA LOS SISTEMAS AEROPORTUARIOS</v>
          </cell>
          <cell r="C276">
            <v>800000000</v>
          </cell>
        </row>
        <row r="277">
          <cell r="B277" t="str">
            <v>NIVEL CENTRAL</v>
          </cell>
          <cell r="C277">
            <v>800000000</v>
          </cell>
        </row>
        <row r="278">
          <cell r="A278">
            <v>213608012000006</v>
          </cell>
          <cell r="B278" t="str">
            <v> ADQUISICION, INSTALACION , CALIBRACION, PRUEBA Y PUESTA EN SERVICIO DE LUCES PAPI</v>
          </cell>
          <cell r="C278">
            <v>380000000</v>
          </cell>
        </row>
        <row r="279">
          <cell r="B279" t="str">
            <v>AEROPUERTO RIONEGRO</v>
          </cell>
          <cell r="C279">
            <v>80000000</v>
          </cell>
        </row>
        <row r="280">
          <cell r="B280" t="str">
            <v>AEROPUERTO PASTO</v>
          </cell>
          <cell r="C280">
            <v>200000000</v>
          </cell>
        </row>
        <row r="281">
          <cell r="B281" t="str">
            <v>AEROPUERTO ARAUCA</v>
          </cell>
          <cell r="C281">
            <v>100000000</v>
          </cell>
        </row>
        <row r="282">
          <cell r="A282">
            <v>213608013</v>
          </cell>
          <cell r="B282" t="str">
            <v>MANTENIMIENTO Y CONSERVACION DE EQUIPO AEREO.</v>
          </cell>
          <cell r="C282">
            <v>7000000000</v>
          </cell>
        </row>
        <row r="283">
          <cell r="A283">
            <v>213608013000002</v>
          </cell>
          <cell r="B283" t="str">
            <v>GASTOS OPERATIVOS.</v>
          </cell>
          <cell r="C283">
            <v>650000000</v>
          </cell>
        </row>
        <row r="284">
          <cell r="A284">
            <v>2136080130000020</v>
          </cell>
          <cell r="B284" t="str">
            <v>GASTOS GENERALES</v>
          </cell>
          <cell r="C284">
            <v>650000000</v>
          </cell>
        </row>
        <row r="285">
          <cell r="A285">
            <v>21360801300000200</v>
          </cell>
          <cell r="B285" t="str">
            <v>SUMINISTRO DE COMBUSTIBLE  Y LUBRICANTES PARA EL MANTENIMIENTO DE EQUIPO AEREO.</v>
          </cell>
          <cell r="C285">
            <v>650000000</v>
          </cell>
        </row>
        <row r="286">
          <cell r="B286" t="str">
            <v>NIVEL CENTRAL</v>
          </cell>
          <cell r="C286">
            <v>650000000</v>
          </cell>
        </row>
        <row r="287">
          <cell r="A287">
            <v>213608013000009</v>
          </cell>
          <cell r="B287" t="str">
            <v>MANTENIMIENTO DE EQUIPO AEREO.</v>
          </cell>
          <cell r="C287">
            <v>1200000000</v>
          </cell>
        </row>
        <row r="288">
          <cell r="B288" t="str">
            <v>NIVEL CENTRAL</v>
          </cell>
          <cell r="C288">
            <v>1200000000</v>
          </cell>
        </row>
        <row r="289">
          <cell r="A289">
            <v>213608013000010</v>
          </cell>
          <cell r="B289" t="str">
            <v>CONSERVACION DE EQUIPO AEREO.</v>
          </cell>
          <cell r="C289">
            <v>5150000000</v>
          </cell>
        </row>
        <row r="290">
          <cell r="B290" t="str">
            <v>NIVEL CENTRAL</v>
          </cell>
          <cell r="C290">
            <v>5150000000</v>
          </cell>
        </row>
        <row r="291">
          <cell r="A291">
            <v>213608014</v>
          </cell>
          <cell r="B291" t="str">
            <v>MANTENIMIENTO Y CONSERVACION DE EQUIPOS DE SEGURIDAD AEROPORTUARIA.</v>
          </cell>
          <cell r="C291">
            <v>2447000000</v>
          </cell>
        </row>
        <row r="292">
          <cell r="A292">
            <v>213608014000000</v>
          </cell>
          <cell r="B292" t="str">
            <v>MANTENIMIENTO DE CONTROL DE ACCESOS E INCENDIOS</v>
          </cell>
          <cell r="C292">
            <v>282000000</v>
          </cell>
        </row>
        <row r="293">
          <cell r="B293" t="str">
            <v>NIVEL CENTRAL</v>
          </cell>
          <cell r="C293">
            <v>192000000</v>
          </cell>
        </row>
        <row r="294">
          <cell r="B294" t="str">
            <v>GENERAL REGIONAL ANTIOQUIA</v>
          </cell>
          <cell r="C294">
            <v>30000000</v>
          </cell>
        </row>
        <row r="295">
          <cell r="B295" t="str">
            <v>GENERAL REGIONAL ATLANTICO</v>
          </cell>
          <cell r="C295">
            <v>30000000</v>
          </cell>
        </row>
        <row r="296">
          <cell r="B296" t="str">
            <v>GENERAL REGIONAL META</v>
          </cell>
          <cell r="C296">
            <v>30000000</v>
          </cell>
        </row>
        <row r="297">
          <cell r="A297">
            <v>213608014000001</v>
          </cell>
          <cell r="B297" t="str">
            <v>MANTENIMIENTO PREVENTIVO Y CORRECTIVO PARA LOS EQUIPOS DE RAYOS X Y DETECTORES DE METALES, CON SUS CORRESPONDIENTES KITS DE REPUESTOS.</v>
          </cell>
          <cell r="C297">
            <v>964500000</v>
          </cell>
        </row>
        <row r="298">
          <cell r="B298" t="str">
            <v>NIVEL CENTRAL</v>
          </cell>
          <cell r="C298">
            <v>450000000</v>
          </cell>
        </row>
        <row r="299">
          <cell r="B299" t="str">
            <v>AEROPUERTO NEIVA</v>
          </cell>
          <cell r="C299">
            <v>30000000</v>
          </cell>
        </row>
        <row r="300">
          <cell r="B300" t="str">
            <v>AEROPUERTO IBAGUE</v>
          </cell>
          <cell r="C300">
            <v>30000000</v>
          </cell>
        </row>
        <row r="301">
          <cell r="B301" t="str">
            <v>AEROPUERTO PUERTO ASIS</v>
          </cell>
          <cell r="C301">
            <v>30000000</v>
          </cell>
        </row>
        <row r="302">
          <cell r="B302" t="str">
            <v>AEROPUERTO FLORENCIA</v>
          </cell>
          <cell r="C302">
            <v>30000000</v>
          </cell>
        </row>
        <row r="303">
          <cell r="B303" t="str">
            <v>AEROPUERTO LETICIA</v>
          </cell>
          <cell r="C303">
            <v>40000000</v>
          </cell>
        </row>
        <row r="304">
          <cell r="B304" t="str">
            <v>AEROPUERTO PUERTO BERRIO</v>
          </cell>
          <cell r="C304">
            <v>4500000</v>
          </cell>
        </row>
        <row r="305">
          <cell r="B305" t="str">
            <v>AEROPUERTO OTU - REMEDIOS</v>
          </cell>
          <cell r="C305">
            <v>4500000</v>
          </cell>
        </row>
        <row r="306">
          <cell r="B306" t="str">
            <v>AEROPUERTO TOLU</v>
          </cell>
          <cell r="C306">
            <v>4500000</v>
          </cell>
        </row>
        <row r="307">
          <cell r="B307" t="str">
            <v>AEROPUERTO MAGANGUE</v>
          </cell>
          <cell r="C307">
            <v>4500000</v>
          </cell>
        </row>
        <row r="308">
          <cell r="B308" t="str">
            <v>AEROPUERTO PASTO</v>
          </cell>
          <cell r="C308">
            <v>30000000</v>
          </cell>
        </row>
        <row r="309">
          <cell r="B309" t="str">
            <v>AEROPUERTO BUENAVENTURA</v>
          </cell>
          <cell r="C309">
            <v>30000000</v>
          </cell>
        </row>
        <row r="310">
          <cell r="B310" t="str">
            <v>AEROPUERTO GUAPI</v>
          </cell>
          <cell r="C310">
            <v>4500000</v>
          </cell>
        </row>
        <row r="311">
          <cell r="B311" t="str">
            <v>AEROPUERTO ARMENIA</v>
          </cell>
          <cell r="C311">
            <v>30000000</v>
          </cell>
        </row>
        <row r="312">
          <cell r="B312" t="str">
            <v>AEROPUERTO IPIALES</v>
          </cell>
          <cell r="C312">
            <v>30000000</v>
          </cell>
        </row>
        <row r="313">
          <cell r="B313" t="str">
            <v>AERPUERTO POPAYAN</v>
          </cell>
          <cell r="C313">
            <v>30000000</v>
          </cell>
        </row>
        <row r="314">
          <cell r="B314" t="str">
            <v>AEROPUERTO TUMACO</v>
          </cell>
          <cell r="C314">
            <v>32000000</v>
          </cell>
        </row>
        <row r="315">
          <cell r="B315" t="str">
            <v>AEROPUERTO ARAUCA</v>
          </cell>
          <cell r="C315">
            <v>30000000</v>
          </cell>
        </row>
        <row r="316">
          <cell r="B316" t="str">
            <v>AEROPUERTO VILLAVICENCIO</v>
          </cell>
          <cell r="C316">
            <v>30000000</v>
          </cell>
        </row>
        <row r="317">
          <cell r="B317" t="str">
            <v>AEROPUERTO EL YOPAL</v>
          </cell>
          <cell r="C317">
            <v>30000000</v>
          </cell>
        </row>
        <row r="318">
          <cell r="B318" t="str">
            <v>AEROPUERTO MITU</v>
          </cell>
          <cell r="C318">
            <v>30000000</v>
          </cell>
        </row>
        <row r="319">
          <cell r="B319" t="str">
            <v>AEROPUERTO PUERTO CARRE?O</v>
          </cell>
          <cell r="C319">
            <v>30000000</v>
          </cell>
        </row>
        <row r="320">
          <cell r="A320">
            <v>213608014000002</v>
          </cell>
          <cell r="B320" t="str">
            <v>MANTENIMIENTO PREVENTIVO Y CORRECTIVO DE LOS CIRCUITOS CERRADOS DE TELEVISION Y LOS SISTEMAS DE COMUNICACIONES, CON SUS CORRESPONDIENTES</v>
          </cell>
          <cell r="C320">
            <v>890500000</v>
          </cell>
        </row>
        <row r="321">
          <cell r="B321" t="str">
            <v>NIVEL CENTRAL</v>
          </cell>
          <cell r="C321">
            <v>520173741</v>
          </cell>
        </row>
        <row r="322">
          <cell r="B322" t="str">
            <v>AEROPUERTO IBAGUE</v>
          </cell>
          <cell r="C322">
            <v>20000000</v>
          </cell>
        </row>
        <row r="323">
          <cell r="B323" t="str">
            <v>AEROPUERTO PUERTO ASIS</v>
          </cell>
          <cell r="C323">
            <v>15000000</v>
          </cell>
        </row>
        <row r="324">
          <cell r="B324" t="str">
            <v>AEROPUERTO FLORENCIA</v>
          </cell>
          <cell r="C324">
            <v>15326259</v>
          </cell>
        </row>
        <row r="325">
          <cell r="B325" t="str">
            <v>AEROPUERTO LETICIA</v>
          </cell>
          <cell r="C325">
            <v>50000000</v>
          </cell>
        </row>
        <row r="326">
          <cell r="B326" t="str">
            <v>GENERAL REGIONAL ANTIOQUIA</v>
          </cell>
          <cell r="C326">
            <v>30000000</v>
          </cell>
        </row>
        <row r="327">
          <cell r="B327" t="str">
            <v>GENERAL REGIONAL ATLANTICO</v>
          </cell>
          <cell r="C327">
            <v>30000000</v>
          </cell>
        </row>
        <row r="328">
          <cell r="B328" t="str">
            <v>AEROPUERTO PASTO</v>
          </cell>
          <cell r="C328">
            <v>30000000</v>
          </cell>
        </row>
        <row r="329">
          <cell r="B329" t="str">
            <v>AEROPUERTO BUENAVENTURA</v>
          </cell>
          <cell r="C329">
            <v>30000000</v>
          </cell>
        </row>
        <row r="330">
          <cell r="B330" t="str">
            <v>AEROPUERTO IPIALES</v>
          </cell>
          <cell r="C330">
            <v>30000000</v>
          </cell>
        </row>
        <row r="331">
          <cell r="B331" t="str">
            <v>AEROPUERTO TUMACO</v>
          </cell>
          <cell r="C331">
            <v>20000000</v>
          </cell>
        </row>
        <row r="332">
          <cell r="B332" t="str">
            <v>AEROPUERTO ARAUCA</v>
          </cell>
          <cell r="C332">
            <v>20000000</v>
          </cell>
        </row>
        <row r="333">
          <cell r="B333" t="str">
            <v>GENERAL REGIONAL META</v>
          </cell>
          <cell r="C333">
            <v>30000000</v>
          </cell>
        </row>
        <row r="334">
          <cell r="B334" t="str">
            <v>AEROPUERTO VILLAVICENCIO</v>
          </cell>
          <cell r="C334">
            <v>20000000</v>
          </cell>
        </row>
        <row r="335">
          <cell r="B335" t="str">
            <v>AEROPUERTO EL YOPAL</v>
          </cell>
          <cell r="C335">
            <v>30000000</v>
          </cell>
        </row>
        <row r="336">
          <cell r="A336">
            <v>213608014000003</v>
          </cell>
          <cell r="B336" t="str">
            <v>MANTENIMIENTO DE EQUIPOS DE IDENTIFICACION CON SU CORRESPONDIENTE KIT DE REPUESTOS E INSUMOS EN EL NIVEL CENTRAL.</v>
          </cell>
          <cell r="C336">
            <v>310000000</v>
          </cell>
        </row>
        <row r="337">
          <cell r="B337" t="str">
            <v>NIVEL CENTRAL</v>
          </cell>
          <cell r="C337">
            <v>190000000</v>
          </cell>
        </row>
        <row r="338">
          <cell r="B338" t="str">
            <v>AEROPUERTO NEIVA</v>
          </cell>
          <cell r="C338">
            <v>10000000</v>
          </cell>
        </row>
        <row r="339">
          <cell r="B339" t="str">
            <v>AEROPUERTO IBAGUE</v>
          </cell>
          <cell r="C339">
            <v>10000000</v>
          </cell>
        </row>
        <row r="340">
          <cell r="B340" t="str">
            <v>AEROPUERTO PUERTO ASIS</v>
          </cell>
          <cell r="C340">
            <v>10000000</v>
          </cell>
        </row>
        <row r="341">
          <cell r="B341" t="str">
            <v>AEROPUERTO FLORENCIA</v>
          </cell>
          <cell r="C341">
            <v>10000000</v>
          </cell>
        </row>
        <row r="342">
          <cell r="B342" t="str">
            <v>AEROPUERTO LETICIA</v>
          </cell>
          <cell r="C342">
            <v>10000000</v>
          </cell>
        </row>
        <row r="343">
          <cell r="B343" t="str">
            <v>AEROPUERTO PASTO</v>
          </cell>
          <cell r="C343">
            <v>10000000</v>
          </cell>
        </row>
        <row r="344">
          <cell r="B344" t="str">
            <v>AEROPUERTO ARMENIA</v>
          </cell>
          <cell r="C344">
            <v>10000000</v>
          </cell>
        </row>
        <row r="345">
          <cell r="B345" t="str">
            <v>AEROPUERTO IPIALES</v>
          </cell>
          <cell r="C345">
            <v>10000000</v>
          </cell>
        </row>
        <row r="346">
          <cell r="B346" t="str">
            <v>AERPUERTO POPAYAN</v>
          </cell>
          <cell r="C346">
            <v>10000000</v>
          </cell>
        </row>
        <row r="347">
          <cell r="B347" t="str">
            <v>AEROPUERTO ARAUCA</v>
          </cell>
          <cell r="C347">
            <v>10000000</v>
          </cell>
        </row>
        <row r="348">
          <cell r="B348" t="str">
            <v>AEROPUERTO VILLAVICENCIO</v>
          </cell>
          <cell r="C348">
            <v>10000000</v>
          </cell>
        </row>
        <row r="349">
          <cell r="B349" t="str">
            <v>AEROPUERTO EL YOPAL</v>
          </cell>
          <cell r="C349">
            <v>10000000</v>
          </cell>
        </row>
        <row r="350">
          <cell r="A350">
            <v>213608015</v>
          </cell>
          <cell r="B350" t="str">
            <v>REPOSICION Y MANTENIMIENTO PARQUE AUTOMOTOR PARA LA OPERACION DE LA INFRAESTRUCTURA AERONAUTICA Y AEROPORTUARIA.</v>
          </cell>
          <cell r="C350">
            <v>1200000000</v>
          </cell>
        </row>
        <row r="351">
          <cell r="A351">
            <v>213608015000002</v>
          </cell>
          <cell r="B351" t="str">
            <v>REPOSICION PARQUE AUTOMOTOR PARA LA OPERACION AERONAUTICA Y AEROPORTUARIA.</v>
          </cell>
          <cell r="C351">
            <v>1200000000</v>
          </cell>
        </row>
        <row r="352">
          <cell r="B352" t="str">
            <v>NIVEL CENTRAL</v>
          </cell>
          <cell r="C352">
            <v>1200000000</v>
          </cell>
        </row>
        <row r="353">
          <cell r="A353">
            <v>213608016</v>
          </cell>
          <cell r="B353" t="str">
            <v>ADQUISICION EQUIPOS Y SISTEMAS AERONAUTICOS Y AEROPORTUARIOS AEROPUERTO EL DORADO</v>
          </cell>
          <cell r="C353">
            <v>37023000000</v>
          </cell>
        </row>
        <row r="354">
          <cell r="A354">
            <v>213608016000002</v>
          </cell>
          <cell r="B354" t="str">
            <v>ADQUISICION, INSTALACION Y PUESTA EN SERVICIO DE EQUIPOS CENTRO NACIONAL DE ANALISIS Y PRONOSTICOS METEOROLOGICOS (CNAP)</v>
          </cell>
          <cell r="C354">
            <v>8539000000</v>
          </cell>
        </row>
        <row r="355">
          <cell r="B355" t="str">
            <v>NIVEL CENTRAL</v>
          </cell>
          <cell r="C355">
            <v>8539000000</v>
          </cell>
        </row>
        <row r="356">
          <cell r="A356">
            <v>213608016000003</v>
          </cell>
          <cell r="B356" t="str">
            <v>ADQUISICION, INSTALACION Y PUESTA EN SERVICIO DE SISTEMAS EQUIPOS DE COMUNICACIONES</v>
          </cell>
          <cell r="C356">
            <v>10880000000</v>
          </cell>
        </row>
        <row r="357">
          <cell r="B357" t="str">
            <v>ADQUISICION INSTALACION Y PUESTA EN SERVCIOS SALA TECNICA NOC</v>
          </cell>
          <cell r="C357">
            <v>8800000000</v>
          </cell>
        </row>
        <row r="358">
          <cell r="B358" t="str">
            <v>PLANTA TELEFONICA IP PARA ATC </v>
          </cell>
          <cell r="C358">
            <v>2080000000</v>
          </cell>
        </row>
        <row r="359">
          <cell r="A359">
            <v>213608016000004</v>
          </cell>
          <cell r="B359" t="str">
            <v>ADQUISICION, INSTALACION, AUTOMATIZACION Y PUESTA EN SERVICIO DE SISTEMAS Y EQUIPOS DE ENERGIA</v>
          </cell>
          <cell r="C359">
            <v>4000000000</v>
          </cell>
        </row>
        <row r="360">
          <cell r="B360" t="str">
            <v>NIVEL CENTRAL</v>
          </cell>
          <cell r="C360">
            <v>4000000000</v>
          </cell>
        </row>
        <row r="361">
          <cell r="A361">
            <v>213608016000006</v>
          </cell>
          <cell r="B361" t="str">
            <v>CENTRO SITUACIONAL DE GESTION DE CRISIS PARA LA SEGURIDAD DE LA AVIACION CIVIL</v>
          </cell>
          <cell r="C361">
            <v>5704000000</v>
          </cell>
        </row>
        <row r="362">
          <cell r="B362" t="str">
            <v>NIVEL CENTRAL</v>
          </cell>
          <cell r="C362">
            <v>5704000000</v>
          </cell>
        </row>
        <row r="363">
          <cell r="A363">
            <v>213608016000009</v>
          </cell>
          <cell r="B363" t="str">
            <v>ADQUISICION, INSTALACION Y PUESTA EN SERVICIO DE SISTEMAS Y EQUIPOS DE VIGILANCIA AERONAUTICA</v>
          </cell>
          <cell r="C363">
            <v>6400000000</v>
          </cell>
        </row>
        <row r="364">
          <cell r="B364" t="str">
            <v>NIVEL CENTRAL</v>
          </cell>
          <cell r="C364">
            <v>6400000000</v>
          </cell>
        </row>
        <row r="365">
          <cell r="A365">
            <v>213608016000010</v>
          </cell>
          <cell r="B365" t="str">
            <v>ADQUISICION, INSTALACION Y PUESTA EN SERVICIO DE SISTEMAS Y EQUIPOS DE METEOROLOGIA AERONAUTICA</v>
          </cell>
          <cell r="C365">
            <v>1500000000</v>
          </cell>
        </row>
        <row r="366">
          <cell r="B366" t="str">
            <v>NIVEL CENTRAL</v>
          </cell>
          <cell r="C366">
            <v>1500000000</v>
          </cell>
        </row>
        <row r="367">
          <cell r="A367">
            <v>213608018</v>
          </cell>
          <cell r="B367" t="str">
            <v>ADQUISICION DE SISTEMAS Y SERVICIOS INFORMATICOS PARA EL PLAN NACIONAL DE INFORMATICA.</v>
          </cell>
          <cell r="C367">
            <v>9500000000</v>
          </cell>
        </row>
        <row r="368">
          <cell r="A368">
            <v>213608018000001</v>
          </cell>
          <cell r="B368" t="str">
            <v>ADQUISICION, INSTALACION Y PUESTA EN FUNCIONAMIENTO DE MICROCOMPUTADORES.</v>
          </cell>
          <cell r="C368">
            <v>1000000000</v>
          </cell>
        </row>
        <row r="369">
          <cell r="B369" t="str">
            <v>NIVEL CENTRAL</v>
          </cell>
          <cell r="C369">
            <v>1000000000</v>
          </cell>
        </row>
        <row r="370">
          <cell r="A370">
            <v>213608018000002</v>
          </cell>
          <cell r="B370" t="str">
            <v>ADQUISICION, INSTALACION Y PUESTA EN FUNCIONAMIENTO DE IMPRESORAS</v>
          </cell>
          <cell r="C370">
            <v>462333794</v>
          </cell>
        </row>
        <row r="371">
          <cell r="B371" t="str">
            <v>NIVEL CENTRAL</v>
          </cell>
          <cell r="C371">
            <v>462333794</v>
          </cell>
        </row>
        <row r="372">
          <cell r="A372">
            <v>213608018000003</v>
          </cell>
          <cell r="B372" t="str">
            <v>ADQUISICION, INSTALACION Y PUESTA EN FUNCIONAMIENTO DE SERVIDORES CORPORATIVOS </v>
          </cell>
          <cell r="C372">
            <v>1000000000</v>
          </cell>
        </row>
        <row r="373">
          <cell r="B373" t="str">
            <v>NIVEL CENTRAL</v>
          </cell>
          <cell r="C373">
            <v>1000000000</v>
          </cell>
        </row>
        <row r="374">
          <cell r="A374">
            <v>213608018000004</v>
          </cell>
          <cell r="B374" t="str">
            <v>ADQUISICION, INSTALACION Y PUESTA EN FUNCIONAMIENTO DE EQUIPOS PERIFERICOS </v>
          </cell>
          <cell r="C374">
            <v>300000000</v>
          </cell>
        </row>
        <row r="375">
          <cell r="B375" t="str">
            <v>NIVEL CENTRAL</v>
          </cell>
          <cell r="C375">
            <v>300000000</v>
          </cell>
        </row>
        <row r="376">
          <cell r="A376">
            <v>213608018000006</v>
          </cell>
          <cell r="B376" t="str">
            <v>ADQUISICION, INSTALACION Y PUESTA EN FUNCIONAMIENTO DE LICENCIAS PARA LA RED DE INFORMACION </v>
          </cell>
          <cell r="C376">
            <v>1300000000</v>
          </cell>
        </row>
        <row r="377">
          <cell r="B377" t="str">
            <v>NIVEL CENTRAL</v>
          </cell>
          <cell r="C377">
            <v>1300000000</v>
          </cell>
        </row>
        <row r="378">
          <cell r="A378">
            <v>213608018000007</v>
          </cell>
          <cell r="B378" t="str">
            <v>ADQUISICION, INSTALACION Y PUESTA EN FUNCIONAMIENTO DE UNA ESTRUCTURA DE CABLEADO LOCAL QUE SOPORTE MAYOR CAPACIDAD PARA LAS DIFERENTES AREAS DE LA ENTIDAD. </v>
          </cell>
          <cell r="C378">
            <v>150000000</v>
          </cell>
        </row>
        <row r="379">
          <cell r="B379" t="str">
            <v>NIVEL CENTRAL</v>
          </cell>
          <cell r="C379">
            <v>150000000</v>
          </cell>
        </row>
        <row r="380">
          <cell r="A380">
            <v>213608018000010</v>
          </cell>
          <cell r="B380" t="str">
            <v>ADQUISICION, INSTALACION Y PUESTA EN FUNCIONAMIENTO DE SOLUCIONES INFORMATICAS PARA LAS AREAS ADMINISTRATIVAS, OPERATIVAS Y DE MISION DE LA ENTIDAD</v>
          </cell>
          <cell r="C380">
            <v>1190000000</v>
          </cell>
        </row>
        <row r="381">
          <cell r="B381" t="str">
            <v>NIVEL CENTRAL</v>
          </cell>
          <cell r="C381">
            <v>1190000000</v>
          </cell>
        </row>
        <row r="382">
          <cell r="A382">
            <v>213608018000014</v>
          </cell>
          <cell r="B382" t="str">
            <v>ADQUISICION, INSTALACION Y PUESTA EN FUNCIONAMIENTO DE HARDWARE Y/O SOFTWARE PARA LA SEGURIDAD INFORMATICA DE LA ENTIDAD</v>
          </cell>
          <cell r="C382">
            <v>150000000</v>
          </cell>
        </row>
        <row r="383">
          <cell r="B383" t="str">
            <v>NIVEL CENTRAL</v>
          </cell>
          <cell r="C383">
            <v>150000000</v>
          </cell>
        </row>
        <row r="384">
          <cell r="A384">
            <v>213608018000016</v>
          </cell>
          <cell r="B384" t="str">
            <v>ADQUISICION, INSTALACION Y PUESTA EN FUNCIONAMIENTO DE EQUIPOS Y SOFTWARE PARA ADMINISTRACION DE LA RED.</v>
          </cell>
          <cell r="C384">
            <v>150000000</v>
          </cell>
        </row>
        <row r="385">
          <cell r="B385" t="str">
            <v>NIVEL CENTRAL</v>
          </cell>
          <cell r="C385">
            <v>150000000</v>
          </cell>
        </row>
        <row r="386">
          <cell r="A386">
            <v>213608018000021</v>
          </cell>
          <cell r="B386" t="str">
            <v>ADQUISICION E IMPLEMENTACION DE LOS SERVICIOS DE CANALES DE COMUNICACIONES PARA LOS SISTEMAS DE INFORMACIÓN.</v>
          </cell>
          <cell r="C386">
            <v>3797666206</v>
          </cell>
        </row>
        <row r="387">
          <cell r="B387" t="str">
            <v>NIVEL CENTRAL</v>
          </cell>
          <cell r="C387">
            <v>3797666206</v>
          </cell>
        </row>
        <row r="388">
          <cell r="A388">
            <v>213608019</v>
          </cell>
          <cell r="B388" t="str">
            <v>MANTENIMIENTO Y CONSERVACION DE EQUIPOS DE COMPUTACION.</v>
          </cell>
          <cell r="C388">
            <v>6642000000</v>
          </cell>
        </row>
        <row r="389">
          <cell r="A389">
            <v>213608019000001</v>
          </cell>
          <cell r="B389" t="str">
            <v>MANTENIMIENTO DE SERVIDORES</v>
          </cell>
          <cell r="C389">
            <v>10000000</v>
          </cell>
        </row>
        <row r="390">
          <cell r="B390" t="str">
            <v>NIVEL CENTRAL</v>
          </cell>
          <cell r="C390">
            <v>10000000</v>
          </cell>
        </row>
        <row r="391">
          <cell r="A391">
            <v>213608019000002</v>
          </cell>
          <cell r="B391" t="str">
            <v>MANTENIMIENTO DE LA INFRAESTRUCUTRA FISICA DE LA RED A NIVEL NACIONAL</v>
          </cell>
          <cell r="C391">
            <v>110250000</v>
          </cell>
        </row>
        <row r="392">
          <cell r="B392" t="str">
            <v>NIVEL CENTRAL</v>
          </cell>
          <cell r="C392">
            <v>110250000</v>
          </cell>
        </row>
        <row r="393">
          <cell r="A393">
            <v>213608019000003</v>
          </cell>
          <cell r="B393" t="str">
            <v>MANTENIMIENTO Y CONSERVACION DE EQUIPOS MICROCOMPUTADORES E IMPRESORAS</v>
          </cell>
          <cell r="C393">
            <v>1382273249</v>
          </cell>
        </row>
        <row r="394">
          <cell r="B394" t="str">
            <v>NIVEL CENTRAL</v>
          </cell>
          <cell r="C394">
            <v>1382273249</v>
          </cell>
        </row>
        <row r="395">
          <cell r="A395">
            <v>213608019000004</v>
          </cell>
          <cell r="B395" t="str">
            <v>ACTUALIZACION Y SOPORTE TECNICO DEL SW PARA MANEJO DE BASE DE DATOS ORACLE</v>
          </cell>
          <cell r="C395">
            <v>1357600630</v>
          </cell>
        </row>
        <row r="396">
          <cell r="B396" t="str">
            <v>NIVEL CENTRAL</v>
          </cell>
          <cell r="C396">
            <v>1357600630</v>
          </cell>
        </row>
        <row r="397">
          <cell r="A397">
            <v>213608019000006</v>
          </cell>
          <cell r="B397" t="str">
            <v>ADQUISICION DE HERRAMIENTAS Y REPUESTOS PARA EQUIPOS DE LA INFRAESTRUCTURA  TECNOLOGICA INFORMATICA.</v>
          </cell>
          <cell r="C397">
            <v>21447114</v>
          </cell>
        </row>
        <row r="398">
          <cell r="B398" t="str">
            <v>NIVEL CENTRAL</v>
          </cell>
          <cell r="C398">
            <v>21447114</v>
          </cell>
        </row>
        <row r="399">
          <cell r="A399">
            <v>213608019000010</v>
          </cell>
          <cell r="B399" t="str">
            <v>ACTUALIZACION Y MANTENIMIENTO AL SOFTWARE DE LOS SISTEMAS DE INFORMACION DE LA ENTIDAD</v>
          </cell>
          <cell r="C399">
            <v>3760429007</v>
          </cell>
        </row>
        <row r="400">
          <cell r="B400" t="str">
            <v>NIVEL CENTRAL</v>
          </cell>
          <cell r="C400">
            <v>3760429007</v>
          </cell>
        </row>
        <row r="401">
          <cell r="A401">
            <v>213608031</v>
          </cell>
          <cell r="B401" t="str">
            <v>ADQUISICION DE EQUIPOS Y SERVICIOS MEDICOS PARA SANIDADES AEROPORTUARIAS.</v>
          </cell>
          <cell r="C401">
            <v>3340000000</v>
          </cell>
        </row>
        <row r="402">
          <cell r="A402">
            <v>213608031000001</v>
          </cell>
          <cell r="B402" t="str">
            <v>CONTRATACION MEDICOS</v>
          </cell>
          <cell r="C402">
            <v>1938990000</v>
          </cell>
        </row>
        <row r="403">
          <cell r="B403" t="str">
            <v>NIVEL CENTRAL</v>
          </cell>
          <cell r="C403">
            <v>92790000</v>
          </cell>
        </row>
        <row r="404">
          <cell r="B404" t="str">
            <v>AEROPUERTO NEIVA</v>
          </cell>
          <cell r="C404">
            <v>162900000</v>
          </cell>
        </row>
        <row r="405">
          <cell r="B405" t="str">
            <v>AEROPUERTO IBAGUE</v>
          </cell>
          <cell r="C405">
            <v>108600000</v>
          </cell>
        </row>
        <row r="406">
          <cell r="B406" t="str">
            <v>AEROPUERTO PUERTO ASIS</v>
          </cell>
          <cell r="C406">
            <v>108600000</v>
          </cell>
        </row>
        <row r="407">
          <cell r="B407" t="str">
            <v>AEROPUERTO FLORENCIA</v>
          </cell>
          <cell r="C407">
            <v>108600000</v>
          </cell>
        </row>
        <row r="408">
          <cell r="B408" t="str">
            <v>AEROPUERTO LETICIA</v>
          </cell>
          <cell r="C408">
            <v>162900000</v>
          </cell>
        </row>
        <row r="409">
          <cell r="B409" t="str">
            <v>AEROPUERTO BARRANQUILLA</v>
          </cell>
          <cell r="C409">
            <v>217200000</v>
          </cell>
        </row>
        <row r="410">
          <cell r="B410" t="str">
            <v>AEROPUERTO PASTO</v>
          </cell>
          <cell r="C410">
            <v>108600000</v>
          </cell>
        </row>
        <row r="411">
          <cell r="B411" t="str">
            <v>AEROPUERTO ARMENIA</v>
          </cell>
          <cell r="C411">
            <v>162900000</v>
          </cell>
        </row>
        <row r="412">
          <cell r="B412" t="str">
            <v>AEROPUERTO IPIALES</v>
          </cell>
          <cell r="C412">
            <v>108600000</v>
          </cell>
        </row>
        <row r="413">
          <cell r="B413" t="str">
            <v>AERPUERTO POPAYAN</v>
          </cell>
          <cell r="C413">
            <v>108600000</v>
          </cell>
        </row>
        <row r="414">
          <cell r="B414" t="str">
            <v>AEROPUERTO TUMACO</v>
          </cell>
          <cell r="C414">
            <v>108600000</v>
          </cell>
        </row>
        <row r="415">
          <cell r="B415" t="str">
            <v>AEROPUERTO ARAUCA</v>
          </cell>
          <cell r="C415">
            <v>108600000</v>
          </cell>
        </row>
        <row r="416">
          <cell r="B416" t="str">
            <v>AEROPUERTO VILLAVICENCIO</v>
          </cell>
          <cell r="C416">
            <v>108600000</v>
          </cell>
        </row>
        <row r="417">
          <cell r="B417" t="str">
            <v>AEROPUERTO EL YOPAL</v>
          </cell>
          <cell r="C417">
            <v>162900000</v>
          </cell>
        </row>
        <row r="418">
          <cell r="A418">
            <v>213608031000002</v>
          </cell>
          <cell r="B418" t="str">
            <v>CONTRATACION ENFERMEROS (AS).</v>
          </cell>
          <cell r="C418">
            <v>739562000</v>
          </cell>
        </row>
        <row r="419">
          <cell r="B419" t="str">
            <v>NIVEL CENTRAL</v>
          </cell>
          <cell r="C419">
            <v>35408000</v>
          </cell>
        </row>
        <row r="420">
          <cell r="B420" t="str">
            <v>AEROPUERTO NEIVA</v>
          </cell>
          <cell r="C420">
            <v>62131000</v>
          </cell>
        </row>
        <row r="421">
          <cell r="B421" t="str">
            <v>AEROPUERTO IBAGUE</v>
          </cell>
          <cell r="C421">
            <v>41421000</v>
          </cell>
        </row>
        <row r="422">
          <cell r="B422" t="str">
            <v>AEROPUERTO PUERTO ASIS</v>
          </cell>
          <cell r="C422">
            <v>41421000</v>
          </cell>
        </row>
        <row r="423">
          <cell r="B423" t="str">
            <v>AEROPUERTO FLORENCIA</v>
          </cell>
          <cell r="C423">
            <v>41421000</v>
          </cell>
        </row>
        <row r="424">
          <cell r="B424" t="str">
            <v>AEROPUERTO LETICIA</v>
          </cell>
          <cell r="C424">
            <v>62131000</v>
          </cell>
        </row>
        <row r="425">
          <cell r="B425" t="str">
            <v>AEROPUERTO BARRANQUILLA</v>
          </cell>
          <cell r="C425">
            <v>82841000</v>
          </cell>
        </row>
        <row r="426">
          <cell r="B426" t="str">
            <v>AEROPUERTO PASTO</v>
          </cell>
          <cell r="C426">
            <v>41421000</v>
          </cell>
        </row>
        <row r="427">
          <cell r="B427" t="str">
            <v>AEROPUERTO ARMENIA</v>
          </cell>
          <cell r="C427">
            <v>41421000</v>
          </cell>
        </row>
        <row r="428">
          <cell r="B428" t="str">
            <v>AEROPUERTO IPIALES</v>
          </cell>
          <cell r="C428">
            <v>62131000</v>
          </cell>
        </row>
        <row r="429">
          <cell r="B429" t="str">
            <v>AERPUERTO POPAYAN</v>
          </cell>
          <cell r="C429">
            <v>41421000</v>
          </cell>
        </row>
        <row r="430">
          <cell r="B430" t="str">
            <v>AEROPUERTO TUMACO</v>
          </cell>
          <cell r="C430">
            <v>41421000</v>
          </cell>
        </row>
        <row r="431">
          <cell r="B431" t="str">
            <v>AEROPUERTO ARAUCA</v>
          </cell>
          <cell r="C431">
            <v>41421000</v>
          </cell>
        </row>
        <row r="432">
          <cell r="B432" t="str">
            <v>AEROPUERTO VILLAVICENCIO</v>
          </cell>
          <cell r="C432">
            <v>41421000</v>
          </cell>
        </row>
        <row r="433">
          <cell r="B433" t="str">
            <v>AEROPUERTO EL YOPAL</v>
          </cell>
          <cell r="C433">
            <v>62131000</v>
          </cell>
        </row>
        <row r="434">
          <cell r="A434">
            <v>213608031000003</v>
          </cell>
          <cell r="B434" t="str">
            <v>ADQUISICION MEDICAMENTOS Y SUMINISTROS</v>
          </cell>
          <cell r="C434">
            <v>64000000</v>
          </cell>
        </row>
        <row r="435">
          <cell r="B435" t="str">
            <v>NIVEL CENTRAL</v>
          </cell>
          <cell r="C435">
            <v>62000000</v>
          </cell>
        </row>
        <row r="436">
          <cell r="B436" t="str">
            <v>ASIGNADO REGIONAL ATLANTICO</v>
          </cell>
          <cell r="C436">
            <v>2000000</v>
          </cell>
        </row>
        <row r="437">
          <cell r="A437">
            <v>213608031000004</v>
          </cell>
          <cell r="B437" t="str">
            <v>DOTACION EQUIPOS PARA SANIDADES AEROPORTUARIAS</v>
          </cell>
          <cell r="C437">
            <v>387748000</v>
          </cell>
        </row>
        <row r="438">
          <cell r="B438" t="str">
            <v>NIVEL CENTRAL</v>
          </cell>
          <cell r="C438">
            <v>387748000</v>
          </cell>
        </row>
        <row r="439">
          <cell r="A439">
            <v>213608031000005</v>
          </cell>
          <cell r="B439" t="str">
            <v>GASTOS OPERATIVOS  DEL PROYECTO</v>
          </cell>
          <cell r="C439">
            <v>209700000</v>
          </cell>
        </row>
        <row r="440">
          <cell r="A440">
            <v>21360803100000500</v>
          </cell>
          <cell r="B440" t="str">
            <v>GASTOS GENERALES</v>
          </cell>
          <cell r="C440">
            <v>87500000</v>
          </cell>
        </row>
        <row r="441">
          <cell r="B441" t="str">
            <v>ASIGNADO REGIONAL CUNDINAMARCA</v>
          </cell>
          <cell r="C441">
            <v>30000000</v>
          </cell>
        </row>
        <row r="442">
          <cell r="B442" t="str">
            <v>ASIGNADO REGIONAL ATLANTICO</v>
          </cell>
          <cell r="C442">
            <v>10000000</v>
          </cell>
        </row>
        <row r="443">
          <cell r="B443" t="str">
            <v>ASIGNADO REGIONAL VALLE</v>
          </cell>
          <cell r="C443">
            <v>30000000</v>
          </cell>
        </row>
        <row r="444">
          <cell r="B444" t="str">
            <v>ASIGNADO REGIONAL NORTE DE SAN</v>
          </cell>
          <cell r="C444">
            <v>5500000</v>
          </cell>
        </row>
        <row r="445">
          <cell r="B445" t="str">
            <v>ASIGNADO REGIONAL META</v>
          </cell>
          <cell r="C445">
            <v>12000000</v>
          </cell>
        </row>
        <row r="446">
          <cell r="A446">
            <v>21360803100000500</v>
          </cell>
          <cell r="B446" t="str">
            <v>MANTENIMIENTO EQUIPOS MEDICOS.</v>
          </cell>
          <cell r="C446">
            <v>47900000</v>
          </cell>
        </row>
        <row r="447">
          <cell r="B447" t="str">
            <v>ASIGNADO REGIONAL CUNDINAMARCA</v>
          </cell>
          <cell r="C447">
            <v>11000000</v>
          </cell>
        </row>
        <row r="448">
          <cell r="B448" t="str">
            <v>ASIGNADO REGIONAL ATLANTICO</v>
          </cell>
          <cell r="C448">
            <v>4000000</v>
          </cell>
        </row>
        <row r="449">
          <cell r="B449" t="str">
            <v>ASIGNADO REGIONAL VALLE</v>
          </cell>
          <cell r="C449">
            <v>20000000</v>
          </cell>
        </row>
        <row r="450">
          <cell r="B450" t="str">
            <v>ASIGNADO REGIONAL NORTE DE SAN</v>
          </cell>
          <cell r="C450">
            <v>3900000</v>
          </cell>
        </row>
        <row r="451">
          <cell r="B451" t="str">
            <v>ASIGNADO REGIONAL META</v>
          </cell>
          <cell r="C451">
            <v>9000000</v>
          </cell>
        </row>
        <row r="452">
          <cell r="A452">
            <v>21360803100000500</v>
          </cell>
          <cell r="B452" t="str">
            <v>MANTENIMIENTO DE AMBULANCIAS.</v>
          </cell>
          <cell r="C452">
            <v>74300000</v>
          </cell>
        </row>
        <row r="453">
          <cell r="B453" t="str">
            <v>ASIGNADO REGIONAL CUNDINAMARCA</v>
          </cell>
          <cell r="C453">
            <v>35000000</v>
          </cell>
        </row>
        <row r="454">
          <cell r="B454" t="str">
            <v>ASIGNADO REGIONAL ATLANTICO</v>
          </cell>
          <cell r="C454">
            <v>4000000</v>
          </cell>
        </row>
        <row r="455">
          <cell r="B455" t="str">
            <v>ASIGNADO REGIONAL VALLE</v>
          </cell>
          <cell r="C455">
            <v>20000000</v>
          </cell>
        </row>
        <row r="456">
          <cell r="B456" t="str">
            <v>ASIGNADO REGIONAL NORTE DE SAN</v>
          </cell>
          <cell r="C456">
            <v>6300000</v>
          </cell>
        </row>
        <row r="457">
          <cell r="B457" t="str">
            <v>ASIGNADO REGIONAL META</v>
          </cell>
          <cell r="C457">
            <v>9000000</v>
          </cell>
        </row>
        <row r="458">
          <cell r="A458">
            <v>213608034</v>
          </cell>
          <cell r="B458" t="str">
            <v>ADQUISICION DE SERVICIOS DE SEGURIDAD PARA EL CONTROL Y OPERACION DE LOS SISTEMAS DE SEGURIDAD AEROPORTUARIA Y AYUDAS A LA NAVEGACION AEREA.</v>
          </cell>
          <cell r="C458">
            <v>32024000000</v>
          </cell>
        </row>
      </sheetData>
      <sheetData sheetId="7"/>
      <sheetData sheetId="8"/>
      <sheetData sheetId="9"/>
      <sheetData sheetId="10">
        <row r="3">
          <cell r="A3">
            <v>510</v>
          </cell>
          <cell r="B3" t="str">
            <v>ASISTENCIA TECNICA, DIVULGACION Y CAPACITACION A FUNCIONARIOS DEL ESTADO PARA APOYO A LA ADMINISTRACION DEL ESTADO.</v>
          </cell>
          <cell r="C3">
            <v>27420900000</v>
          </cell>
        </row>
        <row r="4">
          <cell r="A4">
            <v>510608002</v>
          </cell>
          <cell r="B4" t="str">
            <v>CAPACITACION PERSONAL TECNICO Y ADMINISTRATIVO.</v>
          </cell>
          <cell r="C4">
            <v>5751900000</v>
          </cell>
        </row>
        <row r="5">
          <cell r="A5">
            <v>510608004</v>
          </cell>
          <cell r="B5" t="str">
            <v>ASESORIA Y SERVICIOS DE CONSULTORIA</v>
          </cell>
          <cell r="C5">
            <v>20000000000</v>
          </cell>
        </row>
        <row r="6">
          <cell r="A6">
            <v>510608017</v>
          </cell>
          <cell r="B6" t="str">
            <v>CONTROL OPERACIONAL PARA GARANTIZAR LA SEGURIDAD AEREA</v>
          </cell>
          <cell r="C6">
            <v>1669000000</v>
          </cell>
        </row>
      </sheetData>
      <sheetData sheetId="1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8" min="1" style="1" width="11.42"/>
    <col collapsed="false" customWidth="false" hidden="false" outlineLevel="0" max="19" min="19" style="2" width="11.42"/>
    <col collapsed="false" customWidth="false" hidden="false" outlineLevel="0" max="22" min="20" style="1" width="11.42"/>
    <col collapsed="false" customWidth="false" hidden="false" outlineLevel="0" max="24" min="23" style="2" width="11.42"/>
    <col collapsed="false" customWidth="false" hidden="false" outlineLevel="0" max="25" min="25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5"/>
      <c r="X1" s="5"/>
      <c r="Y1" s="4"/>
      <c r="Z1" s="5"/>
    </row>
    <row r="2" customFormat="false" ht="1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5"/>
      <c r="X2" s="5"/>
      <c r="Y2" s="4"/>
      <c r="Z2" s="5"/>
    </row>
    <row r="3" customFormat="false" ht="15" hidden="false" customHeight="false" outlineLevel="0" collapsed="false">
      <c r="A3" s="3" t="s">
        <v>3</v>
      </c>
      <c r="B3" s="3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5"/>
      <c r="Y3" s="4"/>
      <c r="Z3" s="5"/>
    </row>
    <row r="4" customFormat="false" ht="36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</row>
    <row r="5" customFormat="false" ht="78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1" t="n">
        <v>0</v>
      </c>
      <c r="R5" s="11" t="n">
        <v>0</v>
      </c>
      <c r="S5" s="11" t="n">
        <v>84219200000</v>
      </c>
      <c r="T5" s="11" t="n">
        <v>0</v>
      </c>
      <c r="U5" s="11" t="n">
        <v>6463253876</v>
      </c>
      <c r="V5" s="11" t="n">
        <v>77755946124</v>
      </c>
      <c r="W5" s="11" t="n">
        <v>6463253876</v>
      </c>
      <c r="X5" s="11" t="n">
        <v>6127719215</v>
      </c>
      <c r="Y5" s="11" t="n">
        <v>0</v>
      </c>
      <c r="Z5" s="11" t="n">
        <v>0</v>
      </c>
    </row>
    <row r="6" customFormat="false" ht="78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1" t="n">
        <v>0</v>
      </c>
      <c r="R6" s="11" t="n">
        <v>0</v>
      </c>
      <c r="S6" s="11" t="n">
        <v>1300300000</v>
      </c>
      <c r="T6" s="11" t="n">
        <v>0</v>
      </c>
      <c r="U6" s="11" t="n">
        <v>92594900</v>
      </c>
      <c r="V6" s="11" t="n">
        <v>1207705100</v>
      </c>
      <c r="W6" s="11" t="n">
        <v>92594900</v>
      </c>
      <c r="X6" s="11" t="n">
        <v>87414422</v>
      </c>
      <c r="Y6" s="11" t="n">
        <v>0</v>
      </c>
      <c r="Z6" s="11" t="n">
        <v>0</v>
      </c>
    </row>
    <row r="7" customFormat="false" ht="78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1" t="n">
        <v>0</v>
      </c>
      <c r="R7" s="11" t="n">
        <v>0</v>
      </c>
      <c r="S7" s="11" t="n">
        <v>54875300000</v>
      </c>
      <c r="T7" s="11" t="n">
        <v>0</v>
      </c>
      <c r="U7" s="11" t="n">
        <v>6076069848</v>
      </c>
      <c r="V7" s="11" t="n">
        <v>48799230152</v>
      </c>
      <c r="W7" s="11" t="n">
        <v>6076069848</v>
      </c>
      <c r="X7" s="11" t="n">
        <v>5857696177</v>
      </c>
      <c r="Y7" s="11" t="n">
        <v>0</v>
      </c>
      <c r="Z7" s="11" t="n">
        <v>0</v>
      </c>
    </row>
    <row r="8" customFormat="false" ht="78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1" t="n">
        <v>0</v>
      </c>
      <c r="R8" s="11" t="n">
        <v>0</v>
      </c>
      <c r="S8" s="11" t="n">
        <v>12989500000</v>
      </c>
      <c r="T8" s="11" t="n">
        <v>0</v>
      </c>
      <c r="U8" s="11" t="n">
        <v>3925401703</v>
      </c>
      <c r="V8" s="11" t="n">
        <v>9064098297</v>
      </c>
      <c r="W8" s="11" t="n">
        <v>1125401703</v>
      </c>
      <c r="X8" s="11" t="n">
        <v>1073650707</v>
      </c>
      <c r="Y8" s="11" t="n">
        <v>0</v>
      </c>
      <c r="Z8" s="11" t="n">
        <v>0</v>
      </c>
    </row>
    <row r="9" customFormat="false" ht="78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1" t="n">
        <v>0</v>
      </c>
      <c r="R9" s="11" t="n">
        <v>0</v>
      </c>
      <c r="S9" s="11" t="n">
        <v>4033718000</v>
      </c>
      <c r="T9" s="11" t="n">
        <v>403371800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</row>
    <row r="10" customFormat="false" ht="78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1" t="n">
        <v>0</v>
      </c>
      <c r="R10" s="11" t="n">
        <v>0</v>
      </c>
      <c r="S10" s="11" t="n">
        <v>3687120000</v>
      </c>
      <c r="T10" s="11" t="n">
        <v>0</v>
      </c>
      <c r="U10" s="11" t="n">
        <v>2470236537</v>
      </c>
      <c r="V10" s="11" t="n">
        <v>1216883463</v>
      </c>
      <c r="W10" s="11" t="n">
        <v>910340537</v>
      </c>
      <c r="X10" s="11" t="n">
        <v>0</v>
      </c>
      <c r="Y10" s="11" t="n">
        <v>0</v>
      </c>
      <c r="Z10" s="11" t="n">
        <v>0</v>
      </c>
    </row>
    <row r="11" customFormat="false" ht="90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1" t="n">
        <v>0</v>
      </c>
      <c r="R11" s="11" t="n">
        <v>0</v>
      </c>
      <c r="S11" s="11" t="n">
        <v>57233100000</v>
      </c>
      <c r="T11" s="11" t="n">
        <v>0</v>
      </c>
      <c r="U11" s="11" t="n">
        <v>4648174639</v>
      </c>
      <c r="V11" s="11" t="n">
        <v>52584925361</v>
      </c>
      <c r="W11" s="11" t="n">
        <v>4648174639</v>
      </c>
      <c r="X11" s="11" t="n">
        <v>25570750</v>
      </c>
      <c r="Y11" s="11" t="n">
        <v>0</v>
      </c>
      <c r="Z11" s="11" t="n">
        <v>0</v>
      </c>
    </row>
    <row r="12" customFormat="false" ht="78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1" t="n">
        <v>0</v>
      </c>
      <c r="R12" s="11" t="n">
        <v>0</v>
      </c>
      <c r="S12" s="11" t="n">
        <v>236500000</v>
      </c>
      <c r="T12" s="11" t="n">
        <v>0</v>
      </c>
      <c r="U12" s="11" t="n">
        <v>942231</v>
      </c>
      <c r="V12" s="11" t="n">
        <v>235557769</v>
      </c>
      <c r="W12" s="11" t="n">
        <v>942231</v>
      </c>
      <c r="X12" s="11" t="n">
        <v>0</v>
      </c>
      <c r="Y12" s="11" t="n">
        <v>0</v>
      </c>
      <c r="Z12" s="11" t="n">
        <v>0</v>
      </c>
    </row>
    <row r="13" customFormat="false" ht="78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1" t="n">
        <v>0</v>
      </c>
      <c r="R13" s="11" t="n">
        <v>0</v>
      </c>
      <c r="S13" s="11" t="n">
        <v>37392770000</v>
      </c>
      <c r="T13" s="11" t="n">
        <v>0</v>
      </c>
      <c r="U13" s="11" t="n">
        <v>16022285873</v>
      </c>
      <c r="V13" s="11" t="n">
        <v>21370484127</v>
      </c>
      <c r="W13" s="11" t="n">
        <v>13893181802</v>
      </c>
      <c r="X13" s="11" t="n">
        <v>440702521</v>
      </c>
      <c r="Y13" s="11" t="n">
        <v>0</v>
      </c>
      <c r="Z13" s="11" t="n">
        <v>0</v>
      </c>
    </row>
    <row r="14" customFormat="false" ht="78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1" t="n">
        <v>0</v>
      </c>
      <c r="R14" s="11" t="n">
        <v>0</v>
      </c>
      <c r="S14" s="11" t="n">
        <v>875500000</v>
      </c>
      <c r="T14" s="11" t="n">
        <v>0</v>
      </c>
      <c r="U14" s="11" t="n">
        <v>0</v>
      </c>
      <c r="V14" s="11" t="n">
        <v>875500000</v>
      </c>
      <c r="W14" s="11" t="n">
        <v>0</v>
      </c>
      <c r="X14" s="11" t="n">
        <v>0</v>
      </c>
      <c r="Y14" s="11" t="n">
        <v>0</v>
      </c>
      <c r="Z14" s="11" t="n">
        <v>0</v>
      </c>
    </row>
    <row r="15" customFormat="false" ht="78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1" t="n">
        <v>0</v>
      </c>
      <c r="R15" s="11" t="n">
        <v>0</v>
      </c>
      <c r="S15" s="11" t="n">
        <v>26204230</v>
      </c>
      <c r="T15" s="11" t="n">
        <v>0</v>
      </c>
      <c r="U15" s="11" t="n">
        <v>0</v>
      </c>
      <c r="V15" s="11" t="n">
        <v>26204230</v>
      </c>
      <c r="W15" s="11" t="n">
        <v>0</v>
      </c>
      <c r="X15" s="11" t="n">
        <v>0</v>
      </c>
      <c r="Y15" s="11" t="n">
        <v>0</v>
      </c>
      <c r="Z15" s="11" t="n">
        <v>0</v>
      </c>
    </row>
    <row r="16" customFormat="false" ht="90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1" t="n">
        <v>0</v>
      </c>
      <c r="R16" s="11" t="n">
        <v>0</v>
      </c>
      <c r="S16" s="11" t="n">
        <v>554850700</v>
      </c>
      <c r="T16" s="11" t="n">
        <v>0</v>
      </c>
      <c r="U16" s="11" t="n">
        <v>0</v>
      </c>
      <c r="V16" s="11" t="n">
        <v>554850700</v>
      </c>
      <c r="W16" s="11" t="n">
        <v>0</v>
      </c>
      <c r="X16" s="11" t="n">
        <v>0</v>
      </c>
      <c r="Y16" s="11" t="n">
        <v>0</v>
      </c>
      <c r="Z16" s="11" t="n">
        <v>0</v>
      </c>
    </row>
    <row r="17" customFormat="false" ht="78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1" t="n">
        <v>0</v>
      </c>
      <c r="R17" s="11" t="n">
        <v>0</v>
      </c>
      <c r="S17" s="11" t="n">
        <v>581500000</v>
      </c>
      <c r="T17" s="11" t="n">
        <v>0</v>
      </c>
      <c r="U17" s="11" t="n">
        <v>14533743</v>
      </c>
      <c r="V17" s="11" t="n">
        <v>566966257</v>
      </c>
      <c r="W17" s="11" t="n">
        <v>14533743</v>
      </c>
      <c r="X17" s="11" t="n">
        <v>12217010</v>
      </c>
      <c r="Y17" s="11" t="n">
        <v>0</v>
      </c>
      <c r="Z17" s="11" t="n">
        <v>0</v>
      </c>
    </row>
    <row r="18" customFormat="false" ht="112.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1" t="n">
        <v>0</v>
      </c>
      <c r="R18" s="11" t="n">
        <v>0</v>
      </c>
      <c r="S18" s="11" t="n">
        <v>37932637000</v>
      </c>
      <c r="T18" s="11" t="n">
        <v>3793263700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</row>
    <row r="19" customFormat="false" ht="78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1" t="n">
        <v>0</v>
      </c>
      <c r="R19" s="11" t="n">
        <v>0</v>
      </c>
      <c r="S19" s="11" t="n">
        <v>5150000000</v>
      </c>
      <c r="T19" s="11" t="n">
        <v>0</v>
      </c>
      <c r="U19" s="11" t="n">
        <v>20517928</v>
      </c>
      <c r="V19" s="11" t="n">
        <v>5129482072</v>
      </c>
      <c r="W19" s="11" t="n">
        <v>20517928</v>
      </c>
      <c r="X19" s="11" t="n">
        <v>0</v>
      </c>
      <c r="Y19" s="11" t="n">
        <v>0</v>
      </c>
      <c r="Z19" s="11" t="n">
        <v>0</v>
      </c>
    </row>
    <row r="20" customFormat="false" ht="78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1" t="n">
        <v>0</v>
      </c>
      <c r="R20" s="11" t="n">
        <v>0</v>
      </c>
      <c r="S20" s="11" t="n">
        <v>1610500000</v>
      </c>
      <c r="T20" s="11" t="n">
        <v>0</v>
      </c>
      <c r="U20" s="11" t="n">
        <v>6416335</v>
      </c>
      <c r="V20" s="11" t="n">
        <v>1604083665</v>
      </c>
      <c r="W20" s="11" t="n">
        <v>6416335</v>
      </c>
      <c r="X20" s="11" t="n">
        <v>0</v>
      </c>
      <c r="Y20" s="11" t="n">
        <v>0</v>
      </c>
      <c r="Z20" s="11" t="n">
        <v>0</v>
      </c>
    </row>
    <row r="21" customFormat="false" ht="78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1" t="n">
        <v>0</v>
      </c>
      <c r="R21" s="11" t="n">
        <v>0</v>
      </c>
      <c r="S21" s="11" t="n">
        <v>943300000</v>
      </c>
      <c r="T21" s="11" t="n">
        <v>0</v>
      </c>
      <c r="U21" s="11" t="n">
        <v>0</v>
      </c>
      <c r="V21" s="11" t="n">
        <v>943300000</v>
      </c>
      <c r="W21" s="11" t="n">
        <v>0</v>
      </c>
      <c r="X21" s="11" t="n">
        <v>0</v>
      </c>
      <c r="Y21" s="11" t="n">
        <v>0</v>
      </c>
      <c r="Z21" s="11" t="n">
        <v>0</v>
      </c>
    </row>
    <row r="22" customFormat="false" ht="78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1" t="n">
        <v>0</v>
      </c>
      <c r="R22" s="11" t="n">
        <v>0</v>
      </c>
      <c r="S22" s="11" t="n">
        <v>437151840</v>
      </c>
      <c r="T22" s="11" t="n">
        <v>0</v>
      </c>
      <c r="U22" s="11" t="n">
        <v>0</v>
      </c>
      <c r="V22" s="11" t="n">
        <v>437151840</v>
      </c>
      <c r="W22" s="11" t="n">
        <v>0</v>
      </c>
      <c r="X22" s="11" t="n">
        <v>0</v>
      </c>
      <c r="Y22" s="11" t="n">
        <v>0</v>
      </c>
      <c r="Z22" s="11" t="n">
        <v>0</v>
      </c>
    </row>
    <row r="23" s="2" customFormat="true" ht="90" hidden="false" customHeight="false" outlineLevel="0" collapsed="false">
      <c r="A23" s="12" t="s">
        <v>31</v>
      </c>
      <c r="B23" s="13" t="s">
        <v>32</v>
      </c>
      <c r="C23" s="14" t="s">
        <v>85</v>
      </c>
      <c r="D23" s="12" t="s">
        <v>86</v>
      </c>
      <c r="E23" s="12" t="s">
        <v>87</v>
      </c>
      <c r="F23" s="12" t="s">
        <v>88</v>
      </c>
      <c r="G23" s="12" t="s">
        <v>89</v>
      </c>
      <c r="H23" s="12"/>
      <c r="I23" s="12"/>
      <c r="J23" s="12"/>
      <c r="K23" s="12"/>
      <c r="L23" s="12" t="s">
        <v>90</v>
      </c>
      <c r="M23" s="12" t="s">
        <v>91</v>
      </c>
      <c r="N23" s="12" t="s">
        <v>39</v>
      </c>
      <c r="O23" s="15" t="s">
        <v>92</v>
      </c>
      <c r="P23" s="16" t="n">
        <v>124799000000</v>
      </c>
      <c r="Q23" s="17" t="n">
        <v>0</v>
      </c>
      <c r="R23" s="17" t="n">
        <v>0</v>
      </c>
      <c r="S23" s="17" t="n">
        <v>124799000000</v>
      </c>
      <c r="T23" s="17" t="n">
        <v>0</v>
      </c>
      <c r="U23" s="17" t="n">
        <v>83030937871</v>
      </c>
      <c r="V23" s="17" t="n">
        <v>41768062129</v>
      </c>
      <c r="W23" s="17" t="n">
        <v>75062155506</v>
      </c>
      <c r="X23" s="17" t="n">
        <v>0</v>
      </c>
      <c r="Y23" s="17" t="n">
        <v>0</v>
      </c>
      <c r="Z23" s="17" t="n">
        <v>0</v>
      </c>
    </row>
    <row r="24" customFormat="false" ht="90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1" t="n">
        <v>0</v>
      </c>
      <c r="R24" s="11" t="n">
        <v>0</v>
      </c>
      <c r="S24" s="11" t="n">
        <v>129503931007</v>
      </c>
      <c r="T24" s="11" t="n">
        <v>0</v>
      </c>
      <c r="U24" s="11" t="n">
        <v>121882955656</v>
      </c>
      <c r="V24" s="11" t="n">
        <v>7620975351</v>
      </c>
      <c r="W24" s="11" t="n">
        <v>97141457021</v>
      </c>
      <c r="X24" s="11" t="n">
        <v>0</v>
      </c>
      <c r="Y24" s="11" t="n">
        <v>0</v>
      </c>
      <c r="Z24" s="11" t="n">
        <v>0</v>
      </c>
    </row>
    <row r="25" customFormat="false" ht="90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1" t="n">
        <v>0</v>
      </c>
      <c r="R25" s="11" t="n">
        <v>0</v>
      </c>
      <c r="S25" s="11" t="n">
        <v>23440068993</v>
      </c>
      <c r="T25" s="11" t="n">
        <v>0</v>
      </c>
      <c r="U25" s="11" t="n">
        <v>21768576054</v>
      </c>
      <c r="V25" s="11" t="n">
        <v>1671492939</v>
      </c>
      <c r="W25" s="11" t="n">
        <v>21768576054</v>
      </c>
      <c r="X25" s="11" t="n">
        <v>0</v>
      </c>
      <c r="Y25" s="11" t="n">
        <v>0</v>
      </c>
      <c r="Z25" s="11" t="n">
        <v>0</v>
      </c>
    </row>
    <row r="26" customFormat="false" ht="78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1" t="n">
        <v>0</v>
      </c>
      <c r="R26" s="11" t="n">
        <v>0</v>
      </c>
      <c r="S26" s="11" t="n">
        <v>9953000000</v>
      </c>
      <c r="T26" s="11" t="n">
        <v>0</v>
      </c>
      <c r="U26" s="11" t="n">
        <v>275847360</v>
      </c>
      <c r="V26" s="11" t="n">
        <v>9677152640</v>
      </c>
      <c r="W26" s="11" t="n">
        <v>0</v>
      </c>
      <c r="X26" s="11" t="n">
        <v>0</v>
      </c>
      <c r="Y26" s="11" t="n">
        <v>0</v>
      </c>
      <c r="Z26" s="11" t="n">
        <v>0</v>
      </c>
    </row>
    <row r="27" customFormat="false" ht="123.7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1" t="n">
        <v>0</v>
      </c>
      <c r="R27" s="11" t="n">
        <v>0</v>
      </c>
      <c r="S27" s="11" t="n">
        <v>55129000000</v>
      </c>
      <c r="T27" s="11" t="n">
        <v>0</v>
      </c>
      <c r="U27" s="11" t="n">
        <v>40493450447</v>
      </c>
      <c r="V27" s="11" t="n">
        <v>14635549553</v>
      </c>
      <c r="W27" s="11" t="n">
        <v>40493450447</v>
      </c>
      <c r="X27" s="11" t="n">
        <v>0</v>
      </c>
      <c r="Y27" s="11" t="n">
        <v>0</v>
      </c>
      <c r="Z27" s="11" t="n">
        <v>0</v>
      </c>
    </row>
    <row r="28" customFormat="false" ht="123.7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1" t="n">
        <v>0</v>
      </c>
      <c r="R28" s="11" t="n">
        <v>0</v>
      </c>
      <c r="S28" s="11" t="n">
        <v>25000000000</v>
      </c>
      <c r="T28" s="11" t="n">
        <v>0</v>
      </c>
      <c r="U28" s="11" t="n">
        <v>17283127456</v>
      </c>
      <c r="V28" s="11" t="n">
        <v>7716872544</v>
      </c>
      <c r="W28" s="11" t="n">
        <v>17283127456</v>
      </c>
      <c r="X28" s="11" t="n">
        <v>0</v>
      </c>
      <c r="Y28" s="11" t="n">
        <v>0</v>
      </c>
      <c r="Z28" s="11" t="n">
        <v>0</v>
      </c>
    </row>
    <row r="29" customFormat="false" ht="101.2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1" t="n">
        <v>0</v>
      </c>
      <c r="R29" s="11" t="n">
        <v>0</v>
      </c>
      <c r="S29" s="11" t="n">
        <v>8000000000</v>
      </c>
      <c r="T29" s="11" t="n">
        <v>0</v>
      </c>
      <c r="U29" s="11" t="n">
        <v>0</v>
      </c>
      <c r="V29" s="11" t="n">
        <v>8000000000</v>
      </c>
      <c r="W29" s="11" t="n">
        <v>0</v>
      </c>
      <c r="X29" s="11" t="n">
        <v>0</v>
      </c>
      <c r="Y29" s="11" t="n">
        <v>0</v>
      </c>
      <c r="Z29" s="11" t="n">
        <v>0</v>
      </c>
    </row>
    <row r="30" customFormat="false" ht="101.2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1" t="n">
        <v>0</v>
      </c>
      <c r="R30" s="11" t="n">
        <v>0</v>
      </c>
      <c r="S30" s="11" t="n">
        <v>6726000000</v>
      </c>
      <c r="T30" s="11" t="n">
        <v>0</v>
      </c>
      <c r="U30" s="11" t="n">
        <v>0</v>
      </c>
      <c r="V30" s="11" t="n">
        <v>6726000000</v>
      </c>
      <c r="W30" s="11" t="n">
        <v>0</v>
      </c>
      <c r="X30" s="11" t="n">
        <v>0</v>
      </c>
      <c r="Y30" s="11" t="n">
        <v>0</v>
      </c>
      <c r="Z30" s="11" t="n">
        <v>0</v>
      </c>
    </row>
    <row r="31" customFormat="false" ht="90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1" t="n">
        <v>0</v>
      </c>
      <c r="R31" s="11" t="n">
        <v>0</v>
      </c>
      <c r="S31" s="11" t="n">
        <v>24640000000</v>
      </c>
      <c r="T31" s="11" t="n">
        <v>0</v>
      </c>
      <c r="U31" s="11" t="n">
        <v>2464000000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</row>
    <row r="32" customFormat="false" ht="90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1" t="n">
        <v>0</v>
      </c>
      <c r="R32" s="11" t="n">
        <v>0</v>
      </c>
      <c r="S32" s="11" t="n">
        <v>50280336400</v>
      </c>
      <c r="T32" s="11" t="n">
        <v>0</v>
      </c>
      <c r="U32" s="11" t="n">
        <v>0</v>
      </c>
      <c r="V32" s="11" t="n">
        <v>50280336400</v>
      </c>
      <c r="W32" s="11" t="n">
        <v>0</v>
      </c>
      <c r="X32" s="11" t="n">
        <v>0</v>
      </c>
      <c r="Y32" s="11" t="n">
        <v>0</v>
      </c>
      <c r="Z32" s="11" t="n">
        <v>0</v>
      </c>
    </row>
    <row r="33" customFormat="false" ht="90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1" t="n">
        <v>0</v>
      </c>
      <c r="R33" s="11" t="n">
        <v>0</v>
      </c>
      <c r="S33" s="11" t="n">
        <v>50000000000</v>
      </c>
      <c r="T33" s="11" t="n">
        <v>0</v>
      </c>
      <c r="U33" s="11" t="n">
        <v>0</v>
      </c>
      <c r="V33" s="11" t="n">
        <v>50000000000</v>
      </c>
      <c r="W33" s="11" t="n">
        <v>0</v>
      </c>
      <c r="X33" s="11" t="n">
        <v>0</v>
      </c>
      <c r="Y33" s="11" t="n">
        <v>0</v>
      </c>
      <c r="Z33" s="11" t="n">
        <v>0</v>
      </c>
    </row>
    <row r="34" customFormat="false" ht="112.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1" t="n">
        <v>0</v>
      </c>
      <c r="R34" s="11" t="n">
        <v>0</v>
      </c>
      <c r="S34" s="11" t="n">
        <v>7670730823</v>
      </c>
      <c r="T34" s="11" t="n">
        <v>0</v>
      </c>
      <c r="U34" s="11" t="n">
        <v>166332000</v>
      </c>
      <c r="V34" s="11" t="n">
        <v>7504398823</v>
      </c>
      <c r="W34" s="11" t="n">
        <v>0</v>
      </c>
      <c r="X34" s="11" t="n">
        <v>0</v>
      </c>
      <c r="Y34" s="11" t="n">
        <v>0</v>
      </c>
      <c r="Z34" s="11" t="n">
        <v>0</v>
      </c>
    </row>
    <row r="35" customFormat="false" ht="14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1" t="n">
        <v>0</v>
      </c>
      <c r="R35" s="11" t="n">
        <v>0</v>
      </c>
      <c r="S35" s="11" t="n">
        <v>30000000000</v>
      </c>
      <c r="T35" s="11" t="n">
        <v>0</v>
      </c>
      <c r="U35" s="11" t="n">
        <v>0</v>
      </c>
      <c r="V35" s="11" t="n">
        <v>30000000000</v>
      </c>
      <c r="W35" s="11" t="n">
        <v>0</v>
      </c>
      <c r="X35" s="11" t="n">
        <v>0</v>
      </c>
      <c r="Y35" s="11" t="n">
        <v>0</v>
      </c>
      <c r="Z35" s="11" t="n">
        <v>0</v>
      </c>
    </row>
    <row r="36" customFormat="false" ht="112.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1" t="n">
        <v>0</v>
      </c>
      <c r="R36" s="11" t="n">
        <v>0</v>
      </c>
      <c r="S36" s="11" t="n">
        <v>5238000000</v>
      </c>
      <c r="T36" s="11" t="n">
        <v>0</v>
      </c>
      <c r="U36" s="11" t="n">
        <v>0</v>
      </c>
      <c r="V36" s="11" t="n">
        <v>5238000000</v>
      </c>
      <c r="W36" s="11" t="n">
        <v>0</v>
      </c>
      <c r="X36" s="11" t="n">
        <v>0</v>
      </c>
      <c r="Y36" s="11" t="n">
        <v>0</v>
      </c>
      <c r="Z36" s="11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1" t="n">
        <v>0</v>
      </c>
      <c r="R37" s="11" t="n">
        <v>0</v>
      </c>
      <c r="S37" s="11" t="n">
        <v>4600000000</v>
      </c>
      <c r="T37" s="11" t="n">
        <v>0</v>
      </c>
      <c r="U37" s="11" t="n">
        <v>0</v>
      </c>
      <c r="V37" s="11" t="n">
        <v>4600000000</v>
      </c>
      <c r="W37" s="11" t="n">
        <v>0</v>
      </c>
      <c r="X37" s="11" t="n">
        <v>0</v>
      </c>
      <c r="Y37" s="11" t="n">
        <v>0</v>
      </c>
      <c r="Z37" s="11" t="n">
        <v>0</v>
      </c>
    </row>
    <row r="38" customFormat="false" ht="101.2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1" t="n">
        <v>0</v>
      </c>
      <c r="R38" s="11" t="n">
        <v>0</v>
      </c>
      <c r="S38" s="11" t="n">
        <v>8180000000</v>
      </c>
      <c r="T38" s="11" t="n">
        <v>0</v>
      </c>
      <c r="U38" s="11" t="n">
        <v>2479757991</v>
      </c>
      <c r="V38" s="11" t="n">
        <v>5700242009</v>
      </c>
      <c r="W38" s="11" t="n">
        <v>2479757991</v>
      </c>
      <c r="X38" s="11" t="n">
        <v>0</v>
      </c>
      <c r="Y38" s="11" t="n">
        <v>0</v>
      </c>
      <c r="Z38" s="11" t="n">
        <v>0</v>
      </c>
    </row>
    <row r="39" customFormat="false" ht="112.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1" t="n">
        <v>0</v>
      </c>
      <c r="R39" s="11" t="n">
        <v>0</v>
      </c>
      <c r="S39" s="11" t="n">
        <v>3000000000</v>
      </c>
      <c r="T39" s="11" t="n">
        <v>0</v>
      </c>
      <c r="U39" s="11" t="n">
        <v>0</v>
      </c>
      <c r="V39" s="11" t="n">
        <v>3000000000</v>
      </c>
      <c r="W39" s="11" t="n">
        <v>0</v>
      </c>
      <c r="X39" s="11" t="n">
        <v>0</v>
      </c>
      <c r="Y39" s="11" t="n">
        <v>0</v>
      </c>
      <c r="Z39" s="11" t="n">
        <v>0</v>
      </c>
    </row>
    <row r="40" customFormat="false" ht="13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1" t="n">
        <v>0</v>
      </c>
      <c r="R40" s="11" t="n">
        <v>0</v>
      </c>
      <c r="S40" s="11" t="n">
        <v>5739240000</v>
      </c>
      <c r="T40" s="11" t="n">
        <v>0</v>
      </c>
      <c r="U40" s="11" t="n">
        <v>552972630</v>
      </c>
      <c r="V40" s="11" t="n">
        <v>5186267370</v>
      </c>
      <c r="W40" s="11" t="n">
        <v>492072630</v>
      </c>
      <c r="X40" s="11" t="n">
        <v>0</v>
      </c>
      <c r="Y40" s="11" t="n">
        <v>0</v>
      </c>
      <c r="Z40" s="11" t="n">
        <v>0</v>
      </c>
    </row>
    <row r="41" customFormat="false" ht="90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1" t="n">
        <v>0</v>
      </c>
      <c r="R41" s="11" t="n">
        <v>0</v>
      </c>
      <c r="S41" s="11" t="n">
        <v>10000000000</v>
      </c>
      <c r="T41" s="11" t="n">
        <v>0</v>
      </c>
      <c r="U41" s="11" t="n">
        <v>0</v>
      </c>
      <c r="V41" s="11" t="n">
        <v>10000000000</v>
      </c>
      <c r="W41" s="11" t="n">
        <v>0</v>
      </c>
      <c r="X41" s="11" t="n">
        <v>0</v>
      </c>
      <c r="Y41" s="11" t="n">
        <v>0</v>
      </c>
      <c r="Z41" s="11" t="n">
        <v>0</v>
      </c>
    </row>
    <row r="42" customFormat="false" ht="90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1" t="n">
        <v>0</v>
      </c>
      <c r="R42" s="11" t="n">
        <v>0</v>
      </c>
      <c r="S42" s="11" t="n">
        <v>745000000</v>
      </c>
      <c r="T42" s="11" t="n">
        <v>0</v>
      </c>
      <c r="U42" s="11" t="n">
        <v>0</v>
      </c>
      <c r="V42" s="11" t="n">
        <v>745000000</v>
      </c>
      <c r="W42" s="11" t="n">
        <v>0</v>
      </c>
      <c r="X42" s="11" t="n">
        <v>0</v>
      </c>
      <c r="Y42" s="11" t="n">
        <v>0</v>
      </c>
      <c r="Z42" s="11" t="n">
        <v>0</v>
      </c>
    </row>
    <row r="43" customFormat="false" ht="78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1" t="n">
        <v>0</v>
      </c>
      <c r="R43" s="11" t="n">
        <v>0</v>
      </c>
      <c r="S43" s="11" t="n">
        <v>15000000000</v>
      </c>
      <c r="T43" s="11" t="n">
        <v>0</v>
      </c>
      <c r="U43" s="11" t="n">
        <v>15000000000</v>
      </c>
      <c r="V43" s="11" t="n">
        <v>0</v>
      </c>
      <c r="W43" s="11" t="n">
        <v>15000000000</v>
      </c>
      <c r="X43" s="11" t="n">
        <v>0</v>
      </c>
      <c r="Y43" s="11" t="n">
        <v>0</v>
      </c>
      <c r="Z43" s="11" t="n">
        <v>0</v>
      </c>
    </row>
    <row r="44" customFormat="false" ht="78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1" t="n">
        <v>0</v>
      </c>
      <c r="R44" s="11" t="n">
        <v>0</v>
      </c>
      <c r="S44" s="11" t="n">
        <v>10000000000</v>
      </c>
      <c r="T44" s="11" t="n">
        <v>0</v>
      </c>
      <c r="U44" s="11" t="n">
        <v>6672444030</v>
      </c>
      <c r="V44" s="11" t="n">
        <v>3327555970</v>
      </c>
      <c r="W44" s="11" t="n">
        <v>6672444030</v>
      </c>
      <c r="X44" s="11" t="n">
        <v>0</v>
      </c>
      <c r="Y44" s="11" t="n">
        <v>0</v>
      </c>
      <c r="Z44" s="11" t="n">
        <v>0</v>
      </c>
    </row>
    <row r="45" customFormat="false" ht="112.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1" t="n">
        <v>0</v>
      </c>
      <c r="R45" s="11" t="n">
        <v>0</v>
      </c>
      <c r="S45" s="11" t="n">
        <v>2189000000</v>
      </c>
      <c r="T45" s="11" t="n">
        <v>0</v>
      </c>
      <c r="U45" s="11" t="n">
        <v>202089549</v>
      </c>
      <c r="V45" s="11" t="n">
        <v>1986910451</v>
      </c>
      <c r="W45" s="11" t="n">
        <v>0</v>
      </c>
      <c r="X45" s="11" t="n">
        <v>0</v>
      </c>
      <c r="Y45" s="11" t="n">
        <v>0</v>
      </c>
      <c r="Z45" s="11" t="n">
        <v>0</v>
      </c>
    </row>
    <row r="46" customFormat="false" ht="12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1" t="n">
        <v>0</v>
      </c>
      <c r="R46" s="11" t="n">
        <v>0</v>
      </c>
      <c r="S46" s="11" t="n">
        <v>1800000000</v>
      </c>
      <c r="T46" s="11" t="n">
        <v>0</v>
      </c>
      <c r="U46" s="11" t="n">
        <v>0</v>
      </c>
      <c r="V46" s="11" t="n">
        <v>1800000000</v>
      </c>
      <c r="W46" s="11" t="n">
        <v>0</v>
      </c>
      <c r="X46" s="11" t="n">
        <v>0</v>
      </c>
      <c r="Y46" s="11" t="n">
        <v>0</v>
      </c>
      <c r="Z46" s="11" t="n">
        <v>0</v>
      </c>
    </row>
    <row r="47" customFormat="false" ht="78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1" t="n">
        <v>0</v>
      </c>
      <c r="R47" s="11" t="n">
        <v>0</v>
      </c>
      <c r="S47" s="11" t="n">
        <v>20000000000</v>
      </c>
      <c r="T47" s="11" t="n">
        <v>0</v>
      </c>
      <c r="U47" s="11" t="n">
        <v>0</v>
      </c>
      <c r="V47" s="11" t="n">
        <v>20000000000</v>
      </c>
      <c r="W47" s="11" t="n">
        <v>0</v>
      </c>
      <c r="X47" s="11" t="n">
        <v>0</v>
      </c>
      <c r="Y47" s="11" t="n">
        <v>0</v>
      </c>
      <c r="Z47" s="11" t="n">
        <v>0</v>
      </c>
    </row>
    <row r="48" customFormat="false" ht="78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1" t="n">
        <v>0</v>
      </c>
      <c r="R48" s="11" t="n">
        <v>0</v>
      </c>
      <c r="S48" s="11" t="n">
        <v>1000000000</v>
      </c>
      <c r="T48" s="11" t="n">
        <v>0</v>
      </c>
      <c r="U48" s="11" t="n">
        <v>0</v>
      </c>
      <c r="V48" s="11" t="n">
        <v>1000000000</v>
      </c>
      <c r="W48" s="11" t="n">
        <v>0</v>
      </c>
      <c r="X48" s="11" t="n">
        <v>0</v>
      </c>
      <c r="Y48" s="11" t="n">
        <v>0</v>
      </c>
      <c r="Z48" s="11" t="n">
        <v>0</v>
      </c>
    </row>
    <row r="49" customFormat="false" ht="14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1" t="n">
        <v>0</v>
      </c>
      <c r="R49" s="11" t="n">
        <v>0</v>
      </c>
      <c r="S49" s="11" t="n">
        <v>13650000000</v>
      </c>
      <c r="T49" s="11" t="n">
        <v>0</v>
      </c>
      <c r="U49" s="11" t="n">
        <v>189800796</v>
      </c>
      <c r="V49" s="11" t="n">
        <v>13460199204</v>
      </c>
      <c r="W49" s="11" t="n">
        <v>60000000</v>
      </c>
      <c r="X49" s="11" t="n">
        <v>0</v>
      </c>
      <c r="Y49" s="11" t="n">
        <v>0</v>
      </c>
      <c r="Z49" s="11" t="n">
        <v>0</v>
      </c>
    </row>
    <row r="50" customFormat="false" ht="101.2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1" t="n">
        <v>0</v>
      </c>
      <c r="R50" s="11" t="n">
        <v>0</v>
      </c>
      <c r="S50" s="11" t="n">
        <v>6000000000</v>
      </c>
      <c r="T50" s="11" t="n">
        <v>0</v>
      </c>
      <c r="U50" s="11" t="n">
        <v>0</v>
      </c>
      <c r="V50" s="11" t="n">
        <v>6000000000</v>
      </c>
      <c r="W50" s="11" t="n">
        <v>0</v>
      </c>
      <c r="X50" s="11" t="n">
        <v>0</v>
      </c>
      <c r="Y50" s="11" t="n">
        <v>0</v>
      </c>
      <c r="Z50" s="11" t="n">
        <v>0</v>
      </c>
    </row>
    <row r="51" customFormat="false" ht="101.2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1" t="n">
        <v>0</v>
      </c>
      <c r="R51" s="11" t="n">
        <v>0</v>
      </c>
      <c r="S51" s="11" t="n">
        <v>16200000000</v>
      </c>
      <c r="T51" s="11" t="n">
        <v>0</v>
      </c>
      <c r="U51" s="11" t="n">
        <v>3025445457</v>
      </c>
      <c r="V51" s="11" t="n">
        <v>13174554543</v>
      </c>
      <c r="W51" s="11" t="n">
        <v>3025445457</v>
      </c>
      <c r="X51" s="11" t="n">
        <v>0</v>
      </c>
      <c r="Y51" s="11" t="n">
        <v>0</v>
      </c>
      <c r="Z51" s="11" t="n">
        <v>0</v>
      </c>
    </row>
    <row r="52" customFormat="false" ht="101.2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1" t="n">
        <v>0</v>
      </c>
      <c r="R52" s="11" t="n">
        <v>0</v>
      </c>
      <c r="S52" s="11" t="n">
        <v>7000000000</v>
      </c>
      <c r="T52" s="11" t="n">
        <v>0</v>
      </c>
      <c r="U52" s="11" t="n">
        <v>0</v>
      </c>
      <c r="V52" s="11" t="n">
        <v>7000000000</v>
      </c>
      <c r="W52" s="11" t="n">
        <v>0</v>
      </c>
      <c r="X52" s="11" t="n">
        <v>0</v>
      </c>
      <c r="Y52" s="11" t="n">
        <v>0</v>
      </c>
      <c r="Z52" s="11" t="n">
        <v>0</v>
      </c>
    </row>
    <row r="53" customFormat="false" ht="78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1" t="n">
        <v>0</v>
      </c>
      <c r="R53" s="11" t="n">
        <v>0</v>
      </c>
      <c r="S53" s="11" t="n">
        <v>7000000000</v>
      </c>
      <c r="T53" s="11" t="n">
        <v>0</v>
      </c>
      <c r="U53" s="11" t="n">
        <v>1805200000</v>
      </c>
      <c r="V53" s="11" t="n">
        <v>5194800000</v>
      </c>
      <c r="W53" s="11" t="n">
        <v>0</v>
      </c>
      <c r="X53" s="11" t="n">
        <v>0</v>
      </c>
      <c r="Y53" s="11" t="n">
        <v>0</v>
      </c>
      <c r="Z53" s="11" t="n">
        <v>0</v>
      </c>
    </row>
    <row r="54" customFormat="false" ht="90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1" t="n">
        <v>0</v>
      </c>
      <c r="R54" s="11" t="n">
        <v>0</v>
      </c>
      <c r="S54" s="11" t="n">
        <v>2447000000</v>
      </c>
      <c r="T54" s="11" t="n">
        <v>0</v>
      </c>
      <c r="U54" s="11" t="n">
        <v>0</v>
      </c>
      <c r="V54" s="11" t="n">
        <v>2447000000</v>
      </c>
      <c r="W54" s="11" t="n">
        <v>0</v>
      </c>
      <c r="X54" s="11" t="n">
        <v>0</v>
      </c>
      <c r="Y54" s="11" t="n">
        <v>0</v>
      </c>
      <c r="Z54" s="11" t="n">
        <v>0</v>
      </c>
    </row>
    <row r="55" customFormat="false" ht="168.7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1" t="n">
        <v>0</v>
      </c>
      <c r="R55" s="11" t="n">
        <v>0</v>
      </c>
      <c r="S55" s="11" t="n">
        <v>1200000000</v>
      </c>
      <c r="T55" s="11" t="n">
        <v>0</v>
      </c>
      <c r="U55" s="11" t="n">
        <v>0</v>
      </c>
      <c r="V55" s="11" t="n">
        <v>1200000000</v>
      </c>
      <c r="W55" s="11" t="n">
        <v>0</v>
      </c>
      <c r="X55" s="11" t="n">
        <v>0</v>
      </c>
      <c r="Y55" s="11" t="n">
        <v>0</v>
      </c>
      <c r="Z55" s="11" t="n">
        <v>0</v>
      </c>
    </row>
    <row r="56" customFormat="false" ht="112.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1" t="n">
        <v>0</v>
      </c>
      <c r="R56" s="11" t="n">
        <v>0</v>
      </c>
      <c r="S56" s="11" t="n">
        <v>29000000000</v>
      </c>
      <c r="T56" s="11" t="n">
        <v>0</v>
      </c>
      <c r="U56" s="11" t="n">
        <v>16403300685</v>
      </c>
      <c r="V56" s="11" t="n">
        <v>12596699315</v>
      </c>
      <c r="W56" s="11" t="n">
        <v>16403300685</v>
      </c>
      <c r="X56" s="11" t="n">
        <v>0</v>
      </c>
      <c r="Y56" s="11" t="n">
        <v>0</v>
      </c>
      <c r="Z56" s="11" t="n">
        <v>0</v>
      </c>
    </row>
    <row r="57" customFormat="false" ht="112.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1" t="n">
        <v>0</v>
      </c>
      <c r="R57" s="11" t="n">
        <v>0</v>
      </c>
      <c r="S57" s="11" t="n">
        <v>8023000000</v>
      </c>
      <c r="T57" s="11" t="n">
        <v>0</v>
      </c>
      <c r="U57" s="11" t="n">
        <v>0</v>
      </c>
      <c r="V57" s="11" t="n">
        <v>8023000000</v>
      </c>
      <c r="W57" s="11" t="n">
        <v>0</v>
      </c>
      <c r="X57" s="11" t="n">
        <v>0</v>
      </c>
      <c r="Y57" s="11" t="n">
        <v>0</v>
      </c>
      <c r="Z57" s="11" t="n">
        <v>0</v>
      </c>
    </row>
    <row r="58" customFormat="false" ht="112.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1" t="n">
        <v>0</v>
      </c>
      <c r="R58" s="11" t="n">
        <v>0</v>
      </c>
      <c r="S58" s="11" t="n">
        <v>9500000000</v>
      </c>
      <c r="T58" s="11" t="n">
        <v>0</v>
      </c>
      <c r="U58" s="11" t="n">
        <v>0</v>
      </c>
      <c r="V58" s="11" t="n">
        <v>9500000000</v>
      </c>
      <c r="W58" s="11" t="n">
        <v>0</v>
      </c>
      <c r="X58" s="11" t="n">
        <v>0</v>
      </c>
      <c r="Y58" s="11" t="n">
        <v>0</v>
      </c>
      <c r="Z58" s="11" t="n">
        <v>0</v>
      </c>
    </row>
    <row r="59" customFormat="false" ht="78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1" t="n">
        <v>0</v>
      </c>
      <c r="R59" s="11" t="n">
        <v>0</v>
      </c>
      <c r="S59" s="11" t="n">
        <v>6642000000</v>
      </c>
      <c r="T59" s="11" t="n">
        <v>0</v>
      </c>
      <c r="U59" s="11" t="n">
        <v>749804020</v>
      </c>
      <c r="V59" s="11" t="n">
        <v>5892195980</v>
      </c>
      <c r="W59" s="11" t="n">
        <v>749804020</v>
      </c>
      <c r="X59" s="11" t="n">
        <v>0</v>
      </c>
      <c r="Y59" s="11" t="n">
        <v>0</v>
      </c>
      <c r="Z59" s="11" t="n">
        <v>0</v>
      </c>
    </row>
    <row r="60" customFormat="false" ht="90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1" t="n">
        <v>0</v>
      </c>
      <c r="R60" s="11" t="n">
        <v>0</v>
      </c>
      <c r="S60" s="11" t="n">
        <v>3340000000</v>
      </c>
      <c r="T60" s="11" t="n">
        <v>0</v>
      </c>
      <c r="U60" s="11" t="n">
        <v>0</v>
      </c>
      <c r="V60" s="11" t="n">
        <v>3340000000</v>
      </c>
      <c r="W60" s="11" t="n">
        <v>0</v>
      </c>
      <c r="X60" s="11" t="n">
        <v>0</v>
      </c>
      <c r="Y60" s="11" t="n">
        <v>0</v>
      </c>
      <c r="Z60" s="11" t="n">
        <v>0</v>
      </c>
    </row>
    <row r="61" customFormat="false" ht="180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1" t="n">
        <v>0</v>
      </c>
      <c r="R61" s="11" t="n">
        <v>0</v>
      </c>
      <c r="S61" s="11" t="n">
        <v>32024000000</v>
      </c>
      <c r="T61" s="11" t="n">
        <v>0</v>
      </c>
      <c r="U61" s="11" t="n">
        <v>0</v>
      </c>
      <c r="V61" s="11" t="n">
        <v>32024000000</v>
      </c>
      <c r="W61" s="11" t="n">
        <v>0</v>
      </c>
      <c r="X61" s="11" t="n">
        <v>0</v>
      </c>
      <c r="Y61" s="11" t="n">
        <v>0</v>
      </c>
      <c r="Z61" s="11" t="n">
        <v>0</v>
      </c>
    </row>
    <row r="62" customFormat="false" ht="78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1" t="n">
        <v>0</v>
      </c>
      <c r="R62" s="11" t="n">
        <v>0</v>
      </c>
      <c r="S62" s="11" t="n">
        <v>2802000000</v>
      </c>
      <c r="T62" s="11" t="n">
        <v>0</v>
      </c>
      <c r="U62" s="11" t="n">
        <v>29880000</v>
      </c>
      <c r="V62" s="11" t="n">
        <v>2772120000</v>
      </c>
      <c r="W62" s="11" t="n">
        <v>0</v>
      </c>
      <c r="X62" s="11" t="n">
        <v>0</v>
      </c>
      <c r="Y62" s="11" t="n">
        <v>0</v>
      </c>
      <c r="Z62" s="11" t="n">
        <v>0</v>
      </c>
    </row>
    <row r="63" customFormat="false" ht="101.2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1" t="n">
        <v>0</v>
      </c>
      <c r="R63" s="11" t="n">
        <v>0</v>
      </c>
      <c r="S63" s="11" t="n">
        <v>4533000000</v>
      </c>
      <c r="T63" s="11" t="n">
        <v>0</v>
      </c>
      <c r="U63" s="11" t="n">
        <v>383117407</v>
      </c>
      <c r="V63" s="11" t="n">
        <v>4149882593</v>
      </c>
      <c r="W63" s="11" t="n">
        <v>383117407</v>
      </c>
      <c r="X63" s="11" t="n">
        <v>44471850</v>
      </c>
      <c r="Y63" s="11" t="n">
        <v>0</v>
      </c>
      <c r="Z63" s="11" t="n">
        <v>0</v>
      </c>
    </row>
    <row r="64" customFormat="false" ht="78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1" t="n">
        <v>0</v>
      </c>
      <c r="R64" s="11" t="n">
        <v>0</v>
      </c>
      <c r="S64" s="11" t="n">
        <v>5751900000</v>
      </c>
      <c r="T64" s="11" t="n">
        <v>0</v>
      </c>
      <c r="U64" s="11" t="n">
        <v>2003861604</v>
      </c>
      <c r="V64" s="11" t="n">
        <v>3748038396</v>
      </c>
      <c r="W64" s="11" t="n">
        <v>146374104</v>
      </c>
      <c r="X64" s="11" t="n">
        <v>0</v>
      </c>
      <c r="Y64" s="11" t="n">
        <v>0</v>
      </c>
      <c r="Z64" s="11" t="n">
        <v>0</v>
      </c>
    </row>
    <row r="65" customFormat="false" ht="78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1" t="n">
        <v>0</v>
      </c>
      <c r="R65" s="11" t="n">
        <v>0</v>
      </c>
      <c r="S65" s="11" t="n">
        <v>20000000000</v>
      </c>
      <c r="T65" s="11" t="n">
        <v>0</v>
      </c>
      <c r="U65" s="11" t="n">
        <v>12716880843</v>
      </c>
      <c r="V65" s="11" t="n">
        <v>7283119157</v>
      </c>
      <c r="W65" s="11" t="n">
        <v>7647837266</v>
      </c>
      <c r="X65" s="11" t="n">
        <v>0</v>
      </c>
      <c r="Y65" s="11" t="n">
        <v>0</v>
      </c>
      <c r="Z65" s="11" t="n">
        <v>0</v>
      </c>
    </row>
    <row r="66" customFormat="false" ht="78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1" t="n">
        <v>0</v>
      </c>
      <c r="R66" s="11" t="n">
        <v>0</v>
      </c>
      <c r="S66" s="11" t="n">
        <v>1669000000</v>
      </c>
      <c r="T66" s="11" t="n">
        <v>0</v>
      </c>
      <c r="U66" s="11" t="n">
        <v>0</v>
      </c>
      <c r="V66" s="11" t="n">
        <v>1669000000</v>
      </c>
      <c r="W66" s="11" t="n">
        <v>0</v>
      </c>
      <c r="X66" s="11" t="n">
        <v>0</v>
      </c>
      <c r="Y66" s="11" t="n">
        <v>0</v>
      </c>
      <c r="Z66" s="11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/>
      <c r="Q67" s="11"/>
      <c r="R67" s="11"/>
      <c r="S67" s="11" t="n">
        <f aca="false">SUM(S23:S66)</f>
        <v>809415207223</v>
      </c>
      <c r="T67" s="11"/>
      <c r="U67" s="11"/>
      <c r="V67" s="11"/>
      <c r="W67" s="11" t="n">
        <f aca="false">SUM(W23:W66)</f>
        <v>304808920074</v>
      </c>
      <c r="X67" s="11" t="n">
        <f aca="false">SUM(X23:X66)</f>
        <v>44471850</v>
      </c>
      <c r="Y67" s="11"/>
      <c r="Z67" s="11" t="n">
        <f aca="false">SUM(Z23:Z66)</f>
        <v>0</v>
      </c>
    </row>
    <row r="68" customFormat="false" ht="15" hidden="false" customHeight="false" outlineLevel="0" collapsed="false">
      <c r="A68" s="7"/>
      <c r="B68" s="8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10"/>
      <c r="Q68" s="11"/>
      <c r="R68" s="11"/>
      <c r="S68" s="11"/>
      <c r="T68" s="11"/>
      <c r="U68" s="11"/>
      <c r="V68" s="11"/>
      <c r="W68" s="18" t="n">
        <f aca="false">W67/S67</f>
        <v>0.37657918624949</v>
      </c>
      <c r="X68" s="19" t="n">
        <f aca="false">X67/S67</f>
        <v>5.49431856519934E-005</v>
      </c>
      <c r="Y68" s="11"/>
      <c r="Z68" s="19" t="n">
        <f aca="false">Z67/S67</f>
        <v>0</v>
      </c>
    </row>
    <row r="69" customFormat="false" ht="15" hidden="false" customHeight="fals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/>
      <c r="Q69" s="10"/>
      <c r="R69" s="10"/>
      <c r="S69" s="20"/>
      <c r="T69" s="10"/>
      <c r="U69" s="10"/>
      <c r="V69" s="10"/>
      <c r="W69" s="20"/>
      <c r="X69" s="20"/>
      <c r="Y69" s="10"/>
      <c r="Z69" s="20"/>
    </row>
    <row r="70" customFormat="false" ht="15" hidden="false" customHeight="false" outlineLevel="0" collapsed="false">
      <c r="A70" s="7"/>
      <c r="B70" s="8"/>
      <c r="C70" s="9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21" t="n">
        <v>1113494358993</v>
      </c>
      <c r="Q70" s="21" t="n">
        <v>0</v>
      </c>
      <c r="R70" s="21" t="n">
        <v>0</v>
      </c>
      <c r="S70" s="22" t="n">
        <v>1113494358993</v>
      </c>
      <c r="T70" s="21" t="n">
        <v>41966355000</v>
      </c>
      <c r="U70" s="21" t="n">
        <v>411496209469</v>
      </c>
      <c r="V70" s="21" t="n">
        <v>660031794524</v>
      </c>
      <c r="W70" s="22" t="n">
        <v>338060347616</v>
      </c>
      <c r="X70" s="22" t="n">
        <v>13669442652</v>
      </c>
      <c r="Y70" s="21" t="n">
        <v>0</v>
      </c>
      <c r="Z70" s="22" t="n">
        <v>0</v>
      </c>
    </row>
    <row r="72" customFormat="false" ht="15" hidden="false" customHeight="false" outlineLevel="0" collapsed="false">
      <c r="W72" s="23" t="n">
        <f aca="false">+W70/P70</f>
        <v>0.303603107537723</v>
      </c>
      <c r="X72" s="23" t="n">
        <f aca="false">+X70/P70</f>
        <v>0.0122761669528008</v>
      </c>
    </row>
    <row r="73" customFormat="false" ht="15" hidden="false" customHeight="false" outlineLevel="0" collapsed="false">
      <c r="O73" s="24" t="s">
        <v>182</v>
      </c>
      <c r="P73" s="25" t="n">
        <f aca="false">SUM(P23:P66)</f>
        <v>809415207223</v>
      </c>
      <c r="Q73" s="25" t="n">
        <f aca="false">SUM(Q23:Q66)</f>
        <v>0</v>
      </c>
      <c r="R73" s="25" t="n">
        <f aca="false">SUM(R23:R66)</f>
        <v>0</v>
      </c>
      <c r="S73" s="26" t="n">
        <f aca="false">SUM(S23:S66)</f>
        <v>809415207223</v>
      </c>
      <c r="T73" s="25" t="n">
        <f aca="false">SUM(T23:T66)</f>
        <v>0</v>
      </c>
      <c r="U73" s="25" t="n">
        <f aca="false">SUM(U23:U66)</f>
        <v>371755781856</v>
      </c>
      <c r="V73" s="25" t="n">
        <f aca="false">SUM(V23:V66)</f>
        <v>437659425367</v>
      </c>
      <c r="W73" s="26" t="n">
        <f aca="false">SUM(W23:W66)</f>
        <v>304808920074</v>
      </c>
      <c r="X73" s="26" t="n">
        <f aca="false">SUM(X23:X66)</f>
        <v>44471850</v>
      </c>
      <c r="Y73" s="25" t="n">
        <f aca="false">SUM(Y23:Y66)</f>
        <v>0</v>
      </c>
      <c r="Z73" s="26" t="n">
        <f aca="false">SUM(Z23:Z66)</f>
        <v>0</v>
      </c>
    </row>
    <row r="74" customFormat="false" ht="15" hidden="false" customHeight="false" outlineLevel="0" collapsed="false">
      <c r="W74" s="23" t="n">
        <f aca="false">+W73/P73</f>
        <v>0.37657918624949</v>
      </c>
      <c r="X74" s="23" t="n">
        <f aca="false">+X73/P73</f>
        <v>5.49431856519934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X13" activeCellId="0" sqref="X13"/>
    </sheetView>
  </sheetViews>
  <sheetFormatPr defaultColWidth="1.9921875" defaultRowHeight="11.25" zeroHeight="false" outlineLevelRow="0" outlineLevelCol="0"/>
  <cols>
    <col collapsed="false" customWidth="true" hidden="false" outlineLevel="0" max="1" min="1" style="154" width="42.28"/>
    <col collapsed="false" customWidth="true" hidden="false" outlineLevel="0" max="2" min="2" style="98" width="17.14"/>
    <col collapsed="false" customWidth="true" hidden="false" outlineLevel="0" max="3" min="3" style="98" width="12.56"/>
    <col collapsed="false" customWidth="true" hidden="false" outlineLevel="0" max="4" min="4" style="99" width="11.7"/>
    <col collapsed="false" customWidth="true" hidden="false" outlineLevel="0" max="5" min="5" style="100" width="11.7"/>
    <col collapsed="false" customWidth="true" hidden="false" outlineLevel="0" max="6" min="6" style="100" width="12.56"/>
    <col collapsed="false" customWidth="true" hidden="false" outlineLevel="0" max="7" min="7" style="100" width="5.56"/>
    <col collapsed="false" customWidth="true" hidden="true" outlineLevel="0" max="8" min="8" style="98" width="12.56"/>
    <col collapsed="false" customWidth="true" hidden="true" outlineLevel="0" max="9" min="9" style="99" width="11.7"/>
    <col collapsed="false" customWidth="true" hidden="true" outlineLevel="0" max="10" min="10" style="100" width="10.85"/>
    <col collapsed="false" customWidth="true" hidden="true" outlineLevel="0" max="11" min="11" style="100" width="12.56"/>
    <col collapsed="false" customWidth="true" hidden="true" outlineLevel="0" max="12" min="12" style="100" width="5.56"/>
    <col collapsed="false" customWidth="true" hidden="true" outlineLevel="0" max="13" min="13" style="98" width="12.56"/>
    <col collapsed="false" customWidth="true" hidden="true" outlineLevel="0" max="14" min="14" style="99" width="11.7"/>
    <col collapsed="false" customWidth="true" hidden="true" outlineLevel="0" max="15" min="15" style="100" width="10.85"/>
    <col collapsed="false" customWidth="true" hidden="true" outlineLevel="0" max="16" min="16" style="100" width="12.56"/>
    <col collapsed="false" customWidth="true" hidden="true" outlineLevel="0" max="17" min="17" style="100" width="5.56"/>
    <col collapsed="false" customWidth="true" hidden="true" outlineLevel="0" max="18" min="18" style="98" width="12.56"/>
    <col collapsed="false" customWidth="true" hidden="true" outlineLevel="0" max="19" min="19" style="99" width="11.7"/>
    <col collapsed="false" customWidth="true" hidden="true" outlineLevel="0" max="20" min="20" style="100" width="10.85"/>
    <col collapsed="false" customWidth="true" hidden="true" outlineLevel="0" max="21" min="21" style="100" width="12.56"/>
    <col collapsed="false" customWidth="true" hidden="true" outlineLevel="0" max="22" min="22" style="100" width="5.56"/>
    <col collapsed="false" customWidth="true" hidden="false" outlineLevel="0" max="23" min="23" style="100" width="11.56"/>
    <col collapsed="false" customWidth="true" hidden="false" outlineLevel="0" max="24" min="24" style="100" width="4.7"/>
    <col collapsed="false" customWidth="false" hidden="false" outlineLevel="0" max="257" min="25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81"/>
    </row>
    <row r="2" customFormat="false" ht="12" hidden="false" customHeight="true" outlineLevel="0" collapsed="false">
      <c r="A2" s="104" t="s">
        <v>53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81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8.75" hidden="false" customHeight="true" outlineLevel="0" collapsed="false">
      <c r="A4" s="155" t="s">
        <v>427</v>
      </c>
      <c r="B4" s="155" t="s">
        <v>505</v>
      </c>
      <c r="C4" s="156" t="s">
        <v>506</v>
      </c>
      <c r="D4" s="156"/>
      <c r="E4" s="156"/>
      <c r="F4" s="156"/>
      <c r="G4" s="156"/>
      <c r="H4" s="156" t="s">
        <v>533</v>
      </c>
      <c r="I4" s="156"/>
      <c r="J4" s="156"/>
      <c r="K4" s="156"/>
      <c r="L4" s="156"/>
      <c r="M4" s="156" t="s">
        <v>534</v>
      </c>
      <c r="N4" s="156"/>
      <c r="O4" s="156"/>
      <c r="P4" s="156"/>
      <c r="Q4" s="156"/>
      <c r="R4" s="156" t="s">
        <v>535</v>
      </c>
      <c r="S4" s="156"/>
      <c r="T4" s="156"/>
      <c r="U4" s="156"/>
      <c r="V4" s="156"/>
      <c r="W4" s="157" t="s">
        <v>510</v>
      </c>
      <c r="X4" s="157"/>
    </row>
    <row r="5" customFormat="false" ht="31.5" hidden="false" customHeight="true" outlineLevel="0" collapsed="false">
      <c r="A5" s="155"/>
      <c r="B5" s="155"/>
      <c r="C5" s="158" t="s">
        <v>511</v>
      </c>
      <c r="D5" s="158" t="s">
        <v>512</v>
      </c>
      <c r="E5" s="158" t="s">
        <v>513</v>
      </c>
      <c r="F5" s="158" t="s">
        <v>514</v>
      </c>
      <c r="G5" s="158"/>
      <c r="H5" s="158" t="s">
        <v>515</v>
      </c>
      <c r="I5" s="158" t="s">
        <v>516</v>
      </c>
      <c r="J5" s="158" t="s">
        <v>517</v>
      </c>
      <c r="K5" s="158" t="s">
        <v>518</v>
      </c>
      <c r="L5" s="158"/>
      <c r="M5" s="158" t="s">
        <v>519</v>
      </c>
      <c r="N5" s="158" t="s">
        <v>520</v>
      </c>
      <c r="O5" s="158" t="s">
        <v>521</v>
      </c>
      <c r="P5" s="158" t="s">
        <v>522</v>
      </c>
      <c r="Q5" s="158"/>
      <c r="R5" s="158" t="s">
        <v>523</v>
      </c>
      <c r="S5" s="158" t="s">
        <v>524</v>
      </c>
      <c r="T5" s="158" t="s">
        <v>525</v>
      </c>
      <c r="U5" s="158" t="s">
        <v>526</v>
      </c>
      <c r="V5" s="158"/>
      <c r="W5" s="157"/>
      <c r="X5" s="157"/>
    </row>
    <row r="6" customFormat="false" ht="21" hidden="false" customHeight="true" outlineLevel="0" collapsed="false">
      <c r="A6" s="155"/>
      <c r="B6" s="155"/>
      <c r="C6" s="158"/>
      <c r="D6" s="158"/>
      <c r="E6" s="158"/>
      <c r="F6" s="158" t="s">
        <v>435</v>
      </c>
      <c r="G6" s="159" t="s">
        <v>418</v>
      </c>
      <c r="H6" s="158"/>
      <c r="I6" s="158"/>
      <c r="J6" s="158"/>
      <c r="K6" s="158" t="s">
        <v>435</v>
      </c>
      <c r="L6" s="159" t="s">
        <v>418</v>
      </c>
      <c r="M6" s="158"/>
      <c r="N6" s="158"/>
      <c r="O6" s="158"/>
      <c r="P6" s="158" t="s">
        <v>435</v>
      </c>
      <c r="Q6" s="159" t="s">
        <v>418</v>
      </c>
      <c r="R6" s="158"/>
      <c r="S6" s="158"/>
      <c r="T6" s="158"/>
      <c r="U6" s="158" t="s">
        <v>435</v>
      </c>
      <c r="V6" s="159" t="s">
        <v>418</v>
      </c>
      <c r="W6" s="158" t="s">
        <v>527</v>
      </c>
      <c r="X6" s="160" t="s">
        <v>418</v>
      </c>
    </row>
    <row r="7" s="41" customFormat="true" ht="12" hidden="false" customHeight="true" outlineLevel="0" collapsed="false">
      <c r="A7" s="161" t="s">
        <v>528</v>
      </c>
      <c r="B7" s="55" t="n">
        <f aca="false">B8+B9+B10+B11</f>
        <v>302698699930</v>
      </c>
      <c r="C7" s="55" t="n">
        <f aca="false">C8+C9+C10+C11</f>
        <v>13624970802</v>
      </c>
      <c r="D7" s="55" t="n">
        <f aca="false">D8+D9+D10+D11</f>
        <v>19292639225</v>
      </c>
      <c r="E7" s="55" t="n">
        <f aca="false">E8+E9+E10+E11</f>
        <v>20701030986</v>
      </c>
      <c r="F7" s="55" t="n">
        <f aca="false">F8+F9+F10+F11</f>
        <v>53618641013</v>
      </c>
      <c r="G7" s="162" t="n">
        <f aca="false">F7/B7</f>
        <v>0.177135352829066</v>
      </c>
      <c r="H7" s="55" t="n">
        <f aca="false">H8+H9+H10+H11</f>
        <v>0</v>
      </c>
      <c r="I7" s="55" t="n">
        <f aca="false">I8+I9+I10+I11</f>
        <v>0</v>
      </c>
      <c r="J7" s="55" t="n">
        <f aca="false">J8+J9+J10+J11</f>
        <v>0</v>
      </c>
      <c r="K7" s="55" t="n">
        <f aca="false">K8+K9+K10+K11</f>
        <v>0</v>
      </c>
      <c r="L7" s="162" t="n">
        <f aca="false">K7/G7</f>
        <v>0</v>
      </c>
      <c r="M7" s="55" t="n">
        <f aca="false">M8+M9+M10+M11</f>
        <v>0</v>
      </c>
      <c r="N7" s="55" t="n">
        <f aca="false">N8+N9+N10+N11</f>
        <v>0</v>
      </c>
      <c r="O7" s="55" t="n">
        <f aca="false">O8+O9+O10+O11</f>
        <v>0</v>
      </c>
      <c r="P7" s="55" t="n">
        <f aca="false">P8+P9+P10+P11</f>
        <v>0</v>
      </c>
      <c r="Q7" s="162" t="e">
        <f aca="false">P7/L7</f>
        <v>#DIV/0!</v>
      </c>
      <c r="R7" s="55" t="n">
        <f aca="false">R8+R9+R10+R11</f>
        <v>0</v>
      </c>
      <c r="S7" s="55" t="n">
        <f aca="false">S8+S9+S10+S11</f>
        <v>0</v>
      </c>
      <c r="T7" s="55" t="n">
        <f aca="false">T8+T9+T10+T11</f>
        <v>0</v>
      </c>
      <c r="U7" s="55" t="n">
        <f aca="false">U8+U9+U10+U11</f>
        <v>0</v>
      </c>
      <c r="V7" s="162" t="e">
        <f aca="false">U7/Q7</f>
        <v>#DIV/0!</v>
      </c>
      <c r="W7" s="55" t="n">
        <f aca="false">W8+W9+W10+W11</f>
        <v>53618641013</v>
      </c>
      <c r="X7" s="162" t="n">
        <f aca="false">W7/B7</f>
        <v>0.177135352829066</v>
      </c>
    </row>
    <row r="8" s="41" customFormat="true" ht="12" hidden="false" customHeight="true" outlineLevel="0" collapsed="false">
      <c r="A8" s="163" t="s">
        <v>421</v>
      </c>
      <c r="B8" s="61" t="n">
        <f aca="false">'MES DE CORTE'!S5+'MES DE CORTE'!S6+'MES DE CORTE'!S7+'MES DE CORTE'!S8+'MES DE CORTE'!S9+'MES DE CORTE'!S10+'MES DE CORTE'!S11</f>
        <v>218338238000</v>
      </c>
      <c r="C8" s="61" t="n">
        <f aca="false">en!X5+en!X6+en!X7+en!X8+en!X9+en!X10+en!X11</f>
        <v>13172051271</v>
      </c>
      <c r="D8" s="61" t="n">
        <f aca="false">(feb!X5+feb!X6+feb!X7+feb!X8+feb!X9+feb!X10+feb!X11)-C8</f>
        <v>17375065226</v>
      </c>
      <c r="E8" s="61" t="n">
        <f aca="false">(('MES DE CORTE'!X5+'MES DE CORTE'!X6+'MES DE CORTE'!X7+'MES DE CORTE'!X8+'MES DE CORTE'!X9+'MES DE CORTE'!X10+'MES DE CORTE'!X11)-D8)-C8</f>
        <v>18800457070</v>
      </c>
      <c r="F8" s="61" t="n">
        <f aca="false">C8+D8+E8</f>
        <v>49347573567</v>
      </c>
      <c r="G8" s="164" t="n">
        <f aca="false">F8/B8</f>
        <v>0.226014343703736</v>
      </c>
      <c r="H8" s="61" t="n">
        <f aca="false">en!AC5+en!AC6+en!AC7+en!AC8+en!AC9+en!AC10+en!AC11</f>
        <v>0</v>
      </c>
      <c r="I8" s="61" t="n">
        <f aca="false">(feb!AC5+feb!AC6+feb!AC7+feb!AC8+feb!AC9+feb!AC10+feb!AC11)-H8</f>
        <v>0</v>
      </c>
      <c r="J8" s="61" t="n">
        <f aca="false">(('MES DE CORTE'!AB5+'MES DE CORTE'!AB6+'MES DE CORTE'!AB7+'MES DE CORTE'!AB8+'MES DE CORTE'!AB9+'MES DE CORTE'!AB10+'MES DE CORTE'!AB11)-I8)-H8</f>
        <v>0</v>
      </c>
      <c r="K8" s="61" t="n">
        <f aca="false">H8+I8+J8</f>
        <v>0</v>
      </c>
      <c r="L8" s="164" t="n">
        <f aca="false">K8/G8</f>
        <v>0</v>
      </c>
      <c r="M8" s="61" t="n">
        <f aca="false">en!AH5+en!AH6+en!AH7+en!AH8+en!AH9+en!AH10+en!AH11</f>
        <v>0</v>
      </c>
      <c r="N8" s="61" t="n">
        <f aca="false">(feb!AH5+feb!AH6+feb!AH7+feb!AH8+feb!AH9+feb!AH10+feb!AH11)-M8</f>
        <v>0</v>
      </c>
      <c r="O8" s="61" t="n">
        <f aca="false">(('MES DE CORTE'!AG5+'MES DE CORTE'!AG6+'MES DE CORTE'!AG7+'MES DE CORTE'!AG8+'MES DE CORTE'!AG9+'MES DE CORTE'!AG10+'MES DE CORTE'!AG11)-N8)-M8</f>
        <v>0</v>
      </c>
      <c r="P8" s="61" t="n">
        <f aca="false">M8+N8+O8</f>
        <v>0</v>
      </c>
      <c r="Q8" s="164" t="e">
        <f aca="false">P8/L8</f>
        <v>#DIV/0!</v>
      </c>
      <c r="R8" s="61" t="n">
        <f aca="false">en!AM5+en!AM6+en!AM7+en!AM8+en!AM9+en!AM10+en!AM11</f>
        <v>0</v>
      </c>
      <c r="S8" s="61" t="n">
        <f aca="false">(feb!AM5+feb!AM6+feb!AM7+feb!AM8+feb!AM9+feb!AM10+feb!AM11)-R8</f>
        <v>0</v>
      </c>
      <c r="T8" s="61" t="n">
        <f aca="false">(('MES DE CORTE'!AL5+'MES DE CORTE'!AL6+'MES DE CORTE'!AL7+'MES DE CORTE'!AL8+'MES DE CORTE'!AL9+'MES DE CORTE'!AL10+'MES DE CORTE'!AL11)-S8)-R8</f>
        <v>0</v>
      </c>
      <c r="U8" s="61" t="n">
        <f aca="false">R8+S8+T8</f>
        <v>0</v>
      </c>
      <c r="V8" s="164" t="e">
        <f aca="false">U8/Q8</f>
        <v>#DIV/0!</v>
      </c>
      <c r="W8" s="61" t="n">
        <f aca="false">F8+K8+P8+U8</f>
        <v>49347573567</v>
      </c>
      <c r="X8" s="164" t="n">
        <f aca="false">W8/B8</f>
        <v>0.226014343703736</v>
      </c>
    </row>
    <row r="9" s="41" customFormat="true" ht="12" hidden="false" customHeight="true" outlineLevel="0" collapsed="false">
      <c r="A9" s="163" t="s">
        <v>422</v>
      </c>
      <c r="B9" s="61" t="n">
        <f aca="false">'MES DE CORTE'!S12+'MES DE CORTE'!S13</f>
        <v>37629270000</v>
      </c>
      <c r="C9" s="61" t="n">
        <f aca="false">en!X12+en!X13</f>
        <v>440702521</v>
      </c>
      <c r="D9" s="61" t="n">
        <f aca="false">(feb!X12+feb!X13)-C9</f>
        <v>1788165939</v>
      </c>
      <c r="E9" s="61" t="n">
        <f aca="false">(('MES DE CORTE'!X12+'MES DE CORTE'!X13)-D9)-C9</f>
        <v>1863160812</v>
      </c>
      <c r="F9" s="61" t="n">
        <f aca="false">C9+D9+E9</f>
        <v>4092029272</v>
      </c>
      <c r="G9" s="164" t="n">
        <f aca="false">F9/B9</f>
        <v>0.108745911679924</v>
      </c>
      <c r="H9" s="61" t="n">
        <f aca="false">en!AC12+en!AC13</f>
        <v>0</v>
      </c>
      <c r="I9" s="61" t="n">
        <f aca="false">(feb!AC12+feb!AC13)-H9</f>
        <v>0</v>
      </c>
      <c r="J9" s="61" t="n">
        <f aca="false">(('MES DE CORTE'!AB12+'MES DE CORTE'!AB13)-I9)-H9</f>
        <v>0</v>
      </c>
      <c r="K9" s="61" t="n">
        <f aca="false">H9+I9+J9</f>
        <v>0</v>
      </c>
      <c r="L9" s="164" t="n">
        <f aca="false">K9/G9</f>
        <v>0</v>
      </c>
      <c r="M9" s="61" t="n">
        <f aca="false">en!AH12+en!AH13</f>
        <v>0</v>
      </c>
      <c r="N9" s="61" t="n">
        <f aca="false">(feb!AH12+feb!AH13)-M9</f>
        <v>0</v>
      </c>
      <c r="O9" s="61" t="n">
        <f aca="false">(('MES DE CORTE'!AG12+'MES DE CORTE'!AG13)-N9)-M9</f>
        <v>0</v>
      </c>
      <c r="P9" s="61" t="n">
        <f aca="false">M9+N9+O9</f>
        <v>0</v>
      </c>
      <c r="Q9" s="164" t="e">
        <f aca="false">P9/L9</f>
        <v>#DIV/0!</v>
      </c>
      <c r="R9" s="61" t="n">
        <f aca="false">en!AM12+en!AM13</f>
        <v>0</v>
      </c>
      <c r="S9" s="61" t="n">
        <f aca="false">(feb!AM12+feb!AM13)-R9</f>
        <v>0</v>
      </c>
      <c r="T9" s="61" t="n">
        <f aca="false">(('MES DE CORTE'!AL12+'MES DE CORTE'!AL13)-S9)-R9</f>
        <v>0</v>
      </c>
      <c r="U9" s="61" t="n">
        <f aca="false">R9+S9+T9</f>
        <v>0</v>
      </c>
      <c r="V9" s="164" t="e">
        <f aca="false">U9/Q9</f>
        <v>#DIV/0!</v>
      </c>
      <c r="W9" s="61" t="n">
        <f aca="false">F9+K9+P9+U9</f>
        <v>4092029272</v>
      </c>
      <c r="X9" s="164" t="n">
        <f aca="false">W9/B9</f>
        <v>0.108745911679924</v>
      </c>
    </row>
    <row r="10" s="41" customFormat="true" ht="12" hidden="false" customHeight="true" outlineLevel="0" collapsed="false">
      <c r="A10" s="163" t="s">
        <v>423</v>
      </c>
      <c r="B10" s="61" t="n">
        <f aca="false">'MES DE CORTE'!S17+'MES DE CORTE'!S18+'MES DE CORTE'!S14+'MES DE CORTE'!S15+'MES DE CORTE'!S16</f>
        <v>39970691930</v>
      </c>
      <c r="C10" s="61" t="n">
        <f aca="false">en!X14+en!X15+en!X16+en!X17+en!X18</f>
        <v>12217010</v>
      </c>
      <c r="D10" s="61" t="n">
        <f aca="false">(feb!X14+feb!X15+feb!X16+feb!X17+feb!X18)-C10</f>
        <v>129408060</v>
      </c>
      <c r="E10" s="61" t="n">
        <f aca="false">(('MES DE CORTE'!X14+'MES DE CORTE'!X15+'MES DE CORTE'!X16+'MES DE CORTE'!X17+'MES DE CORTE'!X18)-D10)-C10</f>
        <v>37413104</v>
      </c>
      <c r="F10" s="61" t="n">
        <f aca="false">C10+D10+E10</f>
        <v>179038174</v>
      </c>
      <c r="G10" s="164" t="n">
        <f aca="false">F10/B10</f>
        <v>0.00447923629427148</v>
      </c>
      <c r="H10" s="61" t="n">
        <f aca="false">en!AC14+en!AC15+en!AC16+en!AC17+en!AC18</f>
        <v>0</v>
      </c>
      <c r="I10" s="61" t="n">
        <f aca="false">(feb!AC14+feb!AC15+feb!AC16+feb!AC17+feb!AC18)-H10</f>
        <v>0</v>
      </c>
      <c r="J10" s="61" t="n">
        <f aca="false">(('MES DE CORTE'!AB14+'MES DE CORTE'!AB15+'MES DE CORTE'!AB16+'MES DE CORTE'!AB17+'MES DE CORTE'!AB18)-I10)-H10</f>
        <v>0</v>
      </c>
      <c r="K10" s="61" t="n">
        <f aca="false">H10+I10+J10</f>
        <v>0</v>
      </c>
      <c r="L10" s="164" t="n">
        <f aca="false">K10/G10</f>
        <v>0</v>
      </c>
      <c r="M10" s="61" t="n">
        <f aca="false">en!AH14+en!AH15+en!AH16+en!AH17+en!AH18</f>
        <v>0</v>
      </c>
      <c r="N10" s="61" t="n">
        <f aca="false">(feb!AH14+feb!AH15+feb!AH16+feb!AH17+feb!AH18)-M10</f>
        <v>0</v>
      </c>
      <c r="O10" s="61" t="n">
        <f aca="false">(('MES DE CORTE'!AG14+'MES DE CORTE'!AG15+'MES DE CORTE'!AG16+'MES DE CORTE'!AG17+'MES DE CORTE'!AG18)-N10)-M10</f>
        <v>0</v>
      </c>
      <c r="P10" s="61" t="n">
        <f aca="false">M10+N10+O10</f>
        <v>0</v>
      </c>
      <c r="Q10" s="164" t="e">
        <f aca="false">P10/L10</f>
        <v>#DIV/0!</v>
      </c>
      <c r="R10" s="61" t="n">
        <f aca="false">en!AM14+en!AM15+en!AM16+en!AM17+en!AM18</f>
        <v>0</v>
      </c>
      <c r="S10" s="61" t="n">
        <f aca="false">(feb!AM14+feb!AM15+feb!AM16+feb!AM17+feb!AM18)-R10</f>
        <v>0</v>
      </c>
      <c r="T10" s="61" t="n">
        <f aca="false">(('MES DE CORTE'!AL14+'MES DE CORTE'!AL15+'MES DE CORTE'!AL16+'MES DE CORTE'!AL17+'MES DE CORTE'!AL18)-S10)-R10</f>
        <v>0</v>
      </c>
      <c r="U10" s="61" t="n">
        <f aca="false">R10+S10+T10</f>
        <v>0</v>
      </c>
      <c r="V10" s="164" t="e">
        <f aca="false">U10/Q10</f>
        <v>#DIV/0!</v>
      </c>
      <c r="W10" s="61" t="n">
        <f aca="false">F10+K10+P10+U10</f>
        <v>179038174</v>
      </c>
      <c r="X10" s="164" t="n">
        <f aca="false">W10/B10</f>
        <v>0.00447923629427148</v>
      </c>
    </row>
    <row r="11" s="41" customFormat="true" ht="12" hidden="false" customHeight="true" outlineLevel="0" collapsed="false">
      <c r="A11" s="163" t="s">
        <v>424</v>
      </c>
      <c r="B11" s="61" t="n">
        <f aca="false">'MES DE CORTE'!S19+'MES DE CORTE'!S20</f>
        <v>6760500000</v>
      </c>
      <c r="C11" s="61" t="n">
        <f aca="false">en!X19+en!X20</f>
        <v>0</v>
      </c>
      <c r="D11" s="61" t="n">
        <f aca="false">(feb!X19+feb!X20)-C11</f>
        <v>0</v>
      </c>
      <c r="E11" s="61" t="n">
        <f aca="false">(('MES DE CORTE'!X19+'MES DE CORTE'!X20)-D11)-C11</f>
        <v>0</v>
      </c>
      <c r="F11" s="61" t="n">
        <f aca="false">C11+D11+E11</f>
        <v>0</v>
      </c>
      <c r="G11" s="164" t="n">
        <f aca="false">F11/B11</f>
        <v>0</v>
      </c>
      <c r="H11" s="61" t="n">
        <f aca="false">en!AC19+en!AC20</f>
        <v>0</v>
      </c>
      <c r="I11" s="61" t="n">
        <f aca="false">(feb!AC19+feb!AC20)-H11</f>
        <v>0</v>
      </c>
      <c r="J11" s="61" t="n">
        <f aca="false">(('MES DE CORTE'!AB19+'MES DE CORTE'!AB20)-I11)-H11</f>
        <v>0</v>
      </c>
      <c r="K11" s="61" t="n">
        <f aca="false">H11+I11+J11</f>
        <v>0</v>
      </c>
      <c r="L11" s="164" t="e">
        <f aca="false">K11/G11</f>
        <v>#DIV/0!</v>
      </c>
      <c r="M11" s="61" t="n">
        <f aca="false">en!AH19+en!AH20</f>
        <v>0</v>
      </c>
      <c r="N11" s="61" t="n">
        <f aca="false">(feb!AH19+feb!AH20)-M11</f>
        <v>0</v>
      </c>
      <c r="O11" s="61" t="n">
        <f aca="false">(('MES DE CORTE'!AG19+'MES DE CORTE'!AG20)-N11)-M11</f>
        <v>0</v>
      </c>
      <c r="P11" s="61" t="n">
        <f aca="false">M11+N11+O11</f>
        <v>0</v>
      </c>
      <c r="Q11" s="164" t="e">
        <f aca="false">P11/L11</f>
        <v>#DIV/0!</v>
      </c>
      <c r="R11" s="61" t="n">
        <f aca="false">en!AM19+en!AM20</f>
        <v>0</v>
      </c>
      <c r="S11" s="61" t="n">
        <f aca="false">(feb!AM19+feb!AM20)-R11</f>
        <v>0</v>
      </c>
      <c r="T11" s="61" t="n">
        <f aca="false">(('MES DE CORTE'!AL19+'MES DE CORTE'!AL20)-S11)-R11</f>
        <v>0</v>
      </c>
      <c r="U11" s="61" t="n">
        <f aca="false">R11+S11+T11</f>
        <v>0</v>
      </c>
      <c r="V11" s="164" t="e">
        <f aca="false">U11/Q11</f>
        <v>#DIV/0!</v>
      </c>
      <c r="W11" s="61" t="n">
        <f aca="false">F11+K11+P11+U11</f>
        <v>0</v>
      </c>
      <c r="X11" s="164" t="n">
        <f aca="false">W11/B11</f>
        <v>0</v>
      </c>
    </row>
    <row r="12" s="41" customFormat="true" ht="12" hidden="false" customHeight="true" outlineLevel="0" collapsed="false">
      <c r="A12" s="161" t="s">
        <v>425</v>
      </c>
      <c r="B12" s="55" t="n">
        <f aca="false">'MES DE CORTE'!S21+'MES DE CORTE'!S22</f>
        <v>1380451840</v>
      </c>
      <c r="C12" s="55" t="n">
        <f aca="false">en!X21+en!X22</f>
        <v>0</v>
      </c>
      <c r="D12" s="55" t="n">
        <f aca="false">(feb!X21+feb!X22)-C12</f>
        <v>71682591</v>
      </c>
      <c r="E12" s="55" t="n">
        <f aca="false">(('MES DE CORTE'!X21+'MES DE CORTE'!X22)-D12)-C12</f>
        <v>0</v>
      </c>
      <c r="F12" s="55" t="n">
        <f aca="false">C12+D12+E12</f>
        <v>71682591</v>
      </c>
      <c r="G12" s="162" t="n">
        <f aca="false">F12/B12</f>
        <v>0.0519269045995839</v>
      </c>
      <c r="H12" s="55" t="n">
        <f aca="false">en!AC21+en!AC22</f>
        <v>0</v>
      </c>
      <c r="I12" s="55" t="n">
        <f aca="false">(feb!AC21+feb!AC22)-H12</f>
        <v>0</v>
      </c>
      <c r="J12" s="55" t="n">
        <f aca="false">(('MES DE CORTE'!AB21+'MES DE CORTE'!AB22)-I12)-H12</f>
        <v>0</v>
      </c>
      <c r="K12" s="55" t="n">
        <f aca="false">H12+I12+J12</f>
        <v>0</v>
      </c>
      <c r="L12" s="162" t="n">
        <f aca="false">K12/G12</f>
        <v>0</v>
      </c>
      <c r="M12" s="55" t="n">
        <f aca="false">en!AH21+en!AH22</f>
        <v>0</v>
      </c>
      <c r="N12" s="55" t="n">
        <f aca="false">(feb!AH21+feb!AH22)-M12</f>
        <v>0</v>
      </c>
      <c r="O12" s="55" t="n">
        <f aca="false">(('MES DE CORTE'!AG21+'MES DE CORTE'!AG22)-N12)-M12</f>
        <v>0</v>
      </c>
      <c r="P12" s="55" t="n">
        <f aca="false">M12+N12+O12</f>
        <v>0</v>
      </c>
      <c r="Q12" s="162" t="e">
        <f aca="false">P12/L12</f>
        <v>#DIV/0!</v>
      </c>
      <c r="R12" s="55" t="n">
        <f aca="false">en!AM21+en!AM22</f>
        <v>0</v>
      </c>
      <c r="S12" s="55" t="n">
        <f aca="false">(feb!AM21+feb!AM22)-R12</f>
        <v>0</v>
      </c>
      <c r="T12" s="55" t="n">
        <f aca="false">(('MES DE CORTE'!AL21+'MES DE CORTE'!AL22)-S12)-R12</f>
        <v>0</v>
      </c>
      <c r="U12" s="55" t="n">
        <f aca="false">R12+S12+T12</f>
        <v>0</v>
      </c>
      <c r="V12" s="162" t="e">
        <f aca="false">U12/Q12</f>
        <v>#DIV/0!</v>
      </c>
      <c r="W12" s="55" t="n">
        <f aca="false">F12+K12+P12+U12</f>
        <v>71682591</v>
      </c>
      <c r="X12" s="162" t="n">
        <f aca="false">W12/B12</f>
        <v>0.0519269045995839</v>
      </c>
    </row>
    <row r="13" customFormat="false" ht="15.75" hidden="false" customHeight="true" outlineLevel="0" collapsed="false">
      <c r="A13" s="161" t="s">
        <v>529</v>
      </c>
      <c r="B13" s="55" t="n">
        <f aca="false">B14+B44+B52+B54+B56</f>
        <v>809415207223</v>
      </c>
      <c r="C13" s="55" t="n">
        <f aca="false">C14+C44+C52+C54+C56</f>
        <v>44471850</v>
      </c>
      <c r="D13" s="55" t="n">
        <f aca="false">D14+D44+D52+D54+D56</f>
        <v>61361327393</v>
      </c>
      <c r="E13" s="55" t="n">
        <f aca="false">E14+E44+E52+E54+E56</f>
        <v>8412310516</v>
      </c>
      <c r="F13" s="55" t="n">
        <f aca="false">F14+F44+F52+F54+F56</f>
        <v>69818109759</v>
      </c>
      <c r="G13" s="162" t="n">
        <f aca="false">F13/B13</f>
        <v>0.0862574722292864</v>
      </c>
      <c r="H13" s="55" t="n">
        <f aca="false">H14+H44+H52+H54+H56</f>
        <v>0</v>
      </c>
      <c r="I13" s="55" t="n">
        <f aca="false">I14+I44+I52+I54+I56</f>
        <v>0</v>
      </c>
      <c r="J13" s="55" t="n">
        <f aca="false">J14+J44+J52+J54+J56</f>
        <v>0</v>
      </c>
      <c r="K13" s="55" t="n">
        <f aca="false">K14+K44+K52+K54+K56</f>
        <v>0</v>
      </c>
      <c r="L13" s="162" t="n">
        <f aca="false">K13/G13</f>
        <v>0</v>
      </c>
      <c r="M13" s="55" t="n">
        <f aca="false">M14+M44+M52+M54+M56</f>
        <v>0</v>
      </c>
      <c r="N13" s="55" t="n">
        <f aca="false">N14+N44+N52+N54+N56</f>
        <v>0</v>
      </c>
      <c r="O13" s="55" t="n">
        <f aca="false">O14+O44+O52+O54+O56</f>
        <v>0</v>
      </c>
      <c r="P13" s="55" t="n">
        <f aca="false">P14+P44+P52+P54+P56</f>
        <v>0</v>
      </c>
      <c r="Q13" s="162" t="e">
        <f aca="false">P13/L13</f>
        <v>#DIV/0!</v>
      </c>
      <c r="R13" s="55" t="n">
        <f aca="false">R14+R44+R52+R54+R56</f>
        <v>0</v>
      </c>
      <c r="S13" s="55" t="n">
        <f aca="false">S14+S44+S52+S54+S56</f>
        <v>0</v>
      </c>
      <c r="T13" s="55" t="n">
        <f aca="false">T14+T44+T52+T54+T56</f>
        <v>0</v>
      </c>
      <c r="U13" s="55" t="n">
        <f aca="false">U14+U44+U52+U54+U56</f>
        <v>0</v>
      </c>
      <c r="V13" s="162" t="e">
        <f aca="false">U13/Q13</f>
        <v>#DIV/0!</v>
      </c>
      <c r="W13" s="55" t="n">
        <f aca="false">F13+K13+P13+U13</f>
        <v>69818109759</v>
      </c>
      <c r="X13" s="162"/>
    </row>
    <row r="14" customFormat="false" ht="15.75" hidden="false" customHeight="true" outlineLevel="0" collapsed="false">
      <c r="A14" s="165" t="s">
        <v>438</v>
      </c>
      <c r="B14" s="78" t="n">
        <f aca="false">B15+B25+B37</f>
        <v>748050307223</v>
      </c>
      <c r="C14" s="78" t="n">
        <f aca="false">C15+C25+C37</f>
        <v>44471850</v>
      </c>
      <c r="D14" s="78" t="n">
        <f aca="false">D15+D25+D37</f>
        <v>61112598393</v>
      </c>
      <c r="E14" s="78" t="n">
        <f aca="false">E15+E25+E37</f>
        <v>7535792952</v>
      </c>
      <c r="F14" s="78" t="n">
        <f aca="false">F15+F25+F37</f>
        <v>68692863195</v>
      </c>
      <c r="G14" s="166" t="n">
        <f aca="false">F14/B14</f>
        <v>0.0918292025706262</v>
      </c>
      <c r="H14" s="78" t="n">
        <f aca="false">H15+H25+H37</f>
        <v>0</v>
      </c>
      <c r="I14" s="78" t="n">
        <f aca="false">I15+I25+I37</f>
        <v>0</v>
      </c>
      <c r="J14" s="78" t="n">
        <f aca="false">J15+J25+J37</f>
        <v>0</v>
      </c>
      <c r="K14" s="78" t="n">
        <f aca="false">K15+K25+K37</f>
        <v>0</v>
      </c>
      <c r="L14" s="166" t="n">
        <f aca="false">K14/G14</f>
        <v>0</v>
      </c>
      <c r="M14" s="78" t="n">
        <f aca="false">M15+M25+M37</f>
        <v>0</v>
      </c>
      <c r="N14" s="78" t="n">
        <f aca="false">N15+N25+N37</f>
        <v>0</v>
      </c>
      <c r="O14" s="78" t="n">
        <f aca="false">O15+O25+O37</f>
        <v>0</v>
      </c>
      <c r="P14" s="78" t="n">
        <f aca="false">P15+P25+P37</f>
        <v>0</v>
      </c>
      <c r="Q14" s="166" t="e">
        <f aca="false">P14/L14</f>
        <v>#DIV/0!</v>
      </c>
      <c r="R14" s="78" t="n">
        <f aca="false">R15+R25+R37</f>
        <v>0</v>
      </c>
      <c r="S14" s="78" t="n">
        <f aca="false">S15+S25+S37</f>
        <v>0</v>
      </c>
      <c r="T14" s="78" t="n">
        <f aca="false">T15+T25+T37</f>
        <v>0</v>
      </c>
      <c r="U14" s="78" t="n">
        <f aca="false">U15+U25+U37</f>
        <v>0</v>
      </c>
      <c r="V14" s="166" t="e">
        <f aca="false">U14/Q14</f>
        <v>#DIV/0!</v>
      </c>
      <c r="W14" s="78" t="n">
        <f aca="false">W15+W25+W37</f>
        <v>68692863195</v>
      </c>
      <c r="X14" s="166" t="n">
        <f aca="false">W14/B14</f>
        <v>0.0918292025706262</v>
      </c>
    </row>
    <row r="15" customFormat="false" ht="15.75" hidden="false" customHeight="true" outlineLevel="0" collapsed="false">
      <c r="A15" s="167" t="s">
        <v>439</v>
      </c>
      <c r="B15" s="168" t="n">
        <f aca="false">B16+B17+B20+B19+B23+B21+B24+B18+B22</f>
        <v>546913067223</v>
      </c>
      <c r="C15" s="168" t="n">
        <f aca="false">C16+C17+C20+C19+C23+C21+C24+C18+C22</f>
        <v>44471850</v>
      </c>
      <c r="D15" s="168" t="n">
        <f aca="false">D16+D17+D20+D19+D23+D21+D24+D18+D22</f>
        <v>58082072940</v>
      </c>
      <c r="E15" s="168" t="n">
        <f aca="false">E16+E17+E20+E19+E23+E21+E24+E18+E22</f>
        <v>3401905506</v>
      </c>
      <c r="F15" s="168" t="n">
        <f aca="false">F16+F17+F20+F19+F23+F21+F24+F18+F22</f>
        <v>61528450296</v>
      </c>
      <c r="G15" s="169" t="n">
        <f aca="false">F15/B15</f>
        <v>0.112501335191013</v>
      </c>
      <c r="H15" s="168" t="n">
        <f aca="false">H16+H17+H20+H19+H23+H21+H24+H18+H22</f>
        <v>0</v>
      </c>
      <c r="I15" s="168" t="n">
        <f aca="false">I16+I17+I20+I19+I23+I21+I24+I18+I22</f>
        <v>0</v>
      </c>
      <c r="J15" s="168" t="n">
        <f aca="false">J16+J17+J20+J19+J23+J21+J24+J18+J22</f>
        <v>0</v>
      </c>
      <c r="K15" s="168" t="n">
        <f aca="false">K16+K17+K20+K19+K23+K21+K24+K18+K22</f>
        <v>0</v>
      </c>
      <c r="L15" s="169" t="n">
        <f aca="false">K15/G15</f>
        <v>0</v>
      </c>
      <c r="M15" s="168" t="n">
        <f aca="false">M16+M17+M20+M19+M23+M21+M24+M18+M22</f>
        <v>0</v>
      </c>
      <c r="N15" s="168" t="n">
        <f aca="false">N16+N17+N20+N19+N23+N21+N24+N18+N22</f>
        <v>0</v>
      </c>
      <c r="O15" s="168" t="n">
        <f aca="false">O16+O17+O20+O19+O23+O21+O24+O18+O22</f>
        <v>0</v>
      </c>
      <c r="P15" s="168" t="n">
        <f aca="false">P16+P17+P20+P19+P23+P21+P24+P18+P22</f>
        <v>0</v>
      </c>
      <c r="Q15" s="169" t="e">
        <f aca="false">P15/L15</f>
        <v>#DIV/0!</v>
      </c>
      <c r="R15" s="168" t="n">
        <f aca="false">R16+R17+R20+R19+R23+R21+R24+R18+R22</f>
        <v>0</v>
      </c>
      <c r="S15" s="168" t="n">
        <f aca="false">S16+S17+S20+S19+S23+S21+S24+S18+S22</f>
        <v>0</v>
      </c>
      <c r="T15" s="168" t="n">
        <f aca="false">T16+T17+T20+T19+T23+T21+T24+T18+T22</f>
        <v>0</v>
      </c>
      <c r="U15" s="168" t="n">
        <f aca="false">U16+U17+U20+U19+U23+U21+U24+U18+U22</f>
        <v>0</v>
      </c>
      <c r="V15" s="169" t="e">
        <f aca="false">U15/Q15</f>
        <v>#DIV/0!</v>
      </c>
      <c r="W15" s="168" t="n">
        <f aca="false">W16+W17+W20+W19+W23+W21+W24+W18+W22</f>
        <v>61528450296</v>
      </c>
      <c r="X15" s="169" t="n">
        <f aca="false">W15/B15</f>
        <v>0.112501335191013</v>
      </c>
    </row>
    <row r="16" s="81" customFormat="true" ht="22.5" hidden="false" customHeight="false" outlineLevel="0" collapsed="false">
      <c r="A16" s="136" t="s">
        <v>469</v>
      </c>
      <c r="B16" s="83" t="n">
        <f aca="false">'MES DE CORTE'!P23+'MES DE CORTE'!P24+'MES DE CORTE'!P25</f>
        <v>277743000000</v>
      </c>
      <c r="C16" s="83" t="n">
        <f aca="false">en!X23+en!X24+en!X25</f>
        <v>0</v>
      </c>
      <c r="D16" s="83" t="n">
        <f aca="false">(feb!X23+feb!X24+feb!X25)-C16</f>
        <v>57625474900</v>
      </c>
      <c r="E16" s="83" t="n">
        <f aca="false">(('MES DE CORTE'!X23+'MES DE CORTE'!X24+'MES DE CORTE'!X25)-D16)-C16</f>
        <v>3281309994</v>
      </c>
      <c r="F16" s="61" t="n">
        <f aca="false">C16+D16+E16</f>
        <v>60906784894</v>
      </c>
      <c r="G16" s="164" t="n">
        <f aca="false">F16/B16</f>
        <v>0.219291880961896</v>
      </c>
      <c r="H16" s="83" t="n">
        <f aca="false">en!AC23+en!AC24+en!AC25</f>
        <v>0</v>
      </c>
      <c r="I16" s="83" t="n">
        <f aca="false">(feb!AC23+feb!AC24+feb!AC25)-H16</f>
        <v>0</v>
      </c>
      <c r="J16" s="83" t="n">
        <f aca="false">(('MES DE CORTE'!AB23+'MES DE CORTE'!AB24+'MES DE CORTE'!AB25)-I16)-H16</f>
        <v>0</v>
      </c>
      <c r="K16" s="61" t="n">
        <f aca="false">H16+I16+J16</f>
        <v>0</v>
      </c>
      <c r="L16" s="164" t="n">
        <f aca="false">K16/G16</f>
        <v>0</v>
      </c>
      <c r="M16" s="83" t="n">
        <f aca="false">en!AH23+en!AH24+en!AH25</f>
        <v>0</v>
      </c>
      <c r="N16" s="83" t="n">
        <f aca="false">(feb!AH23+feb!AH24+feb!AH25)-M16</f>
        <v>0</v>
      </c>
      <c r="O16" s="83" t="n">
        <f aca="false">(('MES DE CORTE'!AG23+'MES DE CORTE'!AG24+'MES DE CORTE'!AG25)-N16)-M16</f>
        <v>0</v>
      </c>
      <c r="P16" s="61" t="n">
        <f aca="false">M16+N16+O16</f>
        <v>0</v>
      </c>
      <c r="Q16" s="164" t="e">
        <f aca="false">P16/L16</f>
        <v>#DIV/0!</v>
      </c>
      <c r="R16" s="83" t="n">
        <f aca="false">en!AM23+en!AM24+en!AM25</f>
        <v>0</v>
      </c>
      <c r="S16" s="83" t="n">
        <f aca="false">(feb!AM23+feb!AM24+feb!AM25)-R16</f>
        <v>0</v>
      </c>
      <c r="T16" s="83" t="n">
        <f aca="false">(('MES DE CORTE'!AL23+'MES DE CORTE'!AL24+'MES DE CORTE'!AL25)-S16)-R16</f>
        <v>0</v>
      </c>
      <c r="U16" s="61" t="n">
        <f aca="false">R16+S16+T16</f>
        <v>0</v>
      </c>
      <c r="V16" s="164" t="e">
        <f aca="false">U16/Q16</f>
        <v>#DIV/0!</v>
      </c>
      <c r="W16" s="61" t="n">
        <f aca="false">F16+K16+P16+U16</f>
        <v>60906784894</v>
      </c>
      <c r="X16" s="164" t="n">
        <f aca="false">W16/B16</f>
        <v>0.219291880961896</v>
      </c>
    </row>
    <row r="17" s="81" customFormat="true" ht="11.25" hidden="false" customHeight="false" outlineLevel="0" collapsed="false">
      <c r="A17" s="136" t="s">
        <v>470</v>
      </c>
      <c r="B17" s="83" t="n">
        <f aca="false">'MES DE CORTE'!P26</f>
        <v>9953000000</v>
      </c>
      <c r="C17" s="83" t="n">
        <f aca="false">en!X26</f>
        <v>0</v>
      </c>
      <c r="D17" s="83" t="n">
        <f aca="false">(feb!X26)-C17</f>
        <v>0</v>
      </c>
      <c r="E17" s="83" t="n">
        <f aca="false">(('MES DE CORTE'!X26)-D17)-C17</f>
        <v>0</v>
      </c>
      <c r="F17" s="61" t="n">
        <f aca="false">C17+D17+E17</f>
        <v>0</v>
      </c>
      <c r="G17" s="164" t="n">
        <f aca="false">F17/B17</f>
        <v>0</v>
      </c>
      <c r="H17" s="83" t="n">
        <f aca="false">en!AC26</f>
        <v>0</v>
      </c>
      <c r="I17" s="83" t="n">
        <f aca="false">(feb!AC26)-H17</f>
        <v>0</v>
      </c>
      <c r="J17" s="83" t="n">
        <f aca="false">(('MES DE CORTE'!AB26)-I17)-H17</f>
        <v>0</v>
      </c>
      <c r="K17" s="61" t="n">
        <f aca="false">H17+I17+J17</f>
        <v>0</v>
      </c>
      <c r="L17" s="164" t="e">
        <f aca="false">K17/G17</f>
        <v>#DIV/0!</v>
      </c>
      <c r="M17" s="83" t="n">
        <f aca="false">en!AH26</f>
        <v>0</v>
      </c>
      <c r="N17" s="83" t="n">
        <f aca="false">(feb!AH26)-M17</f>
        <v>0</v>
      </c>
      <c r="O17" s="83" t="n">
        <f aca="false">(('MES DE CORTE'!AG26)-N17)-M17</f>
        <v>0</v>
      </c>
      <c r="P17" s="61" t="n">
        <f aca="false">M17+N17+O17</f>
        <v>0</v>
      </c>
      <c r="Q17" s="164" t="e">
        <f aca="false">P17/L17</f>
        <v>#DIV/0!</v>
      </c>
      <c r="R17" s="83" t="n">
        <f aca="false">en!AM26</f>
        <v>0</v>
      </c>
      <c r="S17" s="83" t="n">
        <f aca="false">(feb!AM26)-R17</f>
        <v>0</v>
      </c>
      <c r="T17" s="83" t="n">
        <f aca="false">(('MES DE CORTE'!AL26)-S17)-R17</f>
        <v>0</v>
      </c>
      <c r="U17" s="61" t="n">
        <f aca="false">R17+S17+T17</f>
        <v>0</v>
      </c>
      <c r="V17" s="164" t="e">
        <f aca="false">U17/Q17</f>
        <v>#DIV/0!</v>
      </c>
      <c r="W17" s="61" t="n">
        <f aca="false">F17+K17+P17+U17</f>
        <v>0</v>
      </c>
      <c r="X17" s="164" t="n">
        <f aca="false">W17/B17</f>
        <v>0</v>
      </c>
    </row>
    <row r="18" customFormat="false" ht="22.5" hidden="false" customHeight="false" outlineLevel="0" collapsed="false">
      <c r="A18" s="136" t="s">
        <v>476</v>
      </c>
      <c r="B18" s="83" t="n">
        <f aca="false">'MES DE CORTE'!P27+'MES DE CORTE'!P28</f>
        <v>80129000000</v>
      </c>
      <c r="C18" s="83" t="n">
        <f aca="false">en!X27+en!X28</f>
        <v>0</v>
      </c>
      <c r="D18" s="83" t="n">
        <f aca="false">(feb!X27+feb!X28)-C18</f>
        <v>456598040</v>
      </c>
      <c r="E18" s="83" t="n">
        <f aca="false">(('MES DE CORTE'!X27+'MES DE CORTE'!X28)-D18)-C18</f>
        <v>0</v>
      </c>
      <c r="F18" s="61" t="n">
        <f aca="false">C18+D18+E18</f>
        <v>456598040</v>
      </c>
      <c r="G18" s="164" t="n">
        <f aca="false">F18/B18</f>
        <v>0.00569828701219284</v>
      </c>
      <c r="H18" s="83" t="n">
        <f aca="false">en!AC27+en!AC28</f>
        <v>0</v>
      </c>
      <c r="I18" s="83" t="n">
        <f aca="false">(feb!AC27+feb!AC28)-H18</f>
        <v>0</v>
      </c>
      <c r="J18" s="83" t="n">
        <f aca="false">(('MES DE CORTE'!AB27+'MES DE CORTE'!AB28)-I18)-H18</f>
        <v>0</v>
      </c>
      <c r="K18" s="61" t="n">
        <f aca="false">H18+I18+J18</f>
        <v>0</v>
      </c>
      <c r="L18" s="164" t="n">
        <f aca="false">K18/G18</f>
        <v>0</v>
      </c>
      <c r="M18" s="83" t="n">
        <f aca="false">en!AH27+en!AH28</f>
        <v>0</v>
      </c>
      <c r="N18" s="83" t="n">
        <f aca="false">(feb!AH27+feb!AH28)-M18</f>
        <v>0</v>
      </c>
      <c r="O18" s="83" t="n">
        <f aca="false">(('MES DE CORTE'!AG27+'MES DE CORTE'!AG28)-N18)-M18</f>
        <v>0</v>
      </c>
      <c r="P18" s="61" t="n">
        <f aca="false">M18+N18+O18</f>
        <v>0</v>
      </c>
      <c r="Q18" s="164" t="e">
        <f aca="false">P18/L18</f>
        <v>#DIV/0!</v>
      </c>
      <c r="R18" s="83" t="n">
        <f aca="false">en!AM27+en!AM28</f>
        <v>0</v>
      </c>
      <c r="S18" s="83" t="n">
        <f aca="false">(feb!AM27+feb!AM28)-R18</f>
        <v>0</v>
      </c>
      <c r="T18" s="83" t="n">
        <f aca="false">(('MES DE CORTE'!AL27+'MES DE CORTE'!AL28)-S18)-R18</f>
        <v>0</v>
      </c>
      <c r="U18" s="61" t="n">
        <f aca="false">R18+S18+T18</f>
        <v>0</v>
      </c>
      <c r="V18" s="164" t="e">
        <f aca="false">U18/Q18</f>
        <v>#DIV/0!</v>
      </c>
      <c r="W18" s="61" t="n">
        <f aca="false">F18+K18+P18+U18</f>
        <v>456598040</v>
      </c>
      <c r="X18" s="164" t="n">
        <f aca="false">W18/B18</f>
        <v>0.00569828701219284</v>
      </c>
    </row>
    <row r="19" customFormat="false" ht="11.25" hidden="false" customHeight="false" outlineLevel="0" collapsed="false">
      <c r="A19" s="136" t="s">
        <v>473</v>
      </c>
      <c r="B19" s="83" t="n">
        <f aca="false">'MES DE CORTE'!P30</f>
        <v>6726000000</v>
      </c>
      <c r="C19" s="83" t="n">
        <f aca="false">en!X30</f>
        <v>0</v>
      </c>
      <c r="D19" s="83" t="n">
        <f aca="false">feb!X30-C19</f>
        <v>0</v>
      </c>
      <c r="E19" s="83" t="n">
        <f aca="false">'MES DE CORTE'!X30-D19-C19</f>
        <v>0</v>
      </c>
      <c r="F19" s="61" t="n">
        <f aca="false">C19+D19+E19</f>
        <v>0</v>
      </c>
      <c r="G19" s="164" t="n">
        <f aca="false">F19/B19</f>
        <v>0</v>
      </c>
      <c r="H19" s="83" t="n">
        <f aca="false">en!AC30</f>
        <v>0</v>
      </c>
      <c r="I19" s="83" t="n">
        <f aca="false">feb!AC30-H19</f>
        <v>0</v>
      </c>
      <c r="J19" s="83" t="n">
        <f aca="false">'MES DE CORTE'!AB30-I19-H19</f>
        <v>0</v>
      </c>
      <c r="K19" s="61" t="n">
        <f aca="false">H19+I19+J19</f>
        <v>0</v>
      </c>
      <c r="L19" s="164" t="e">
        <f aca="false">K19/G19</f>
        <v>#DIV/0!</v>
      </c>
      <c r="M19" s="83" t="n">
        <f aca="false">en!AH30</f>
        <v>0</v>
      </c>
      <c r="N19" s="83" t="n">
        <f aca="false">feb!AH30-M19</f>
        <v>0</v>
      </c>
      <c r="O19" s="83" t="n">
        <f aca="false">'MES DE CORTE'!AG30-N19-M19</f>
        <v>0</v>
      </c>
      <c r="P19" s="61" t="n">
        <f aca="false">M19+N19+O19</f>
        <v>0</v>
      </c>
      <c r="Q19" s="164" t="e">
        <f aca="false">P19/L19</f>
        <v>#DIV/0!</v>
      </c>
      <c r="R19" s="83" t="n">
        <f aca="false">en!AM30</f>
        <v>0</v>
      </c>
      <c r="S19" s="83" t="n">
        <f aca="false">feb!AM30-R19</f>
        <v>0</v>
      </c>
      <c r="T19" s="83" t="n">
        <f aca="false">'MES DE CORTE'!AL30-S19-R19</f>
        <v>0</v>
      </c>
      <c r="U19" s="61" t="n">
        <f aca="false">R19+S19+T19</f>
        <v>0</v>
      </c>
      <c r="V19" s="164" t="e">
        <f aca="false">U19/Q19</f>
        <v>#DIV/0!</v>
      </c>
      <c r="W19" s="61" t="n">
        <f aca="false">F19+K19+P19+U19</f>
        <v>0</v>
      </c>
      <c r="X19" s="164" t="n">
        <f aca="false">W19/B19</f>
        <v>0</v>
      </c>
    </row>
    <row r="20" s="81" customFormat="true" ht="11.25" hidden="false" customHeight="false" outlineLevel="0" collapsed="false">
      <c r="A20" s="136" t="s">
        <v>471</v>
      </c>
      <c r="B20" s="83" t="n">
        <f aca="false">'MES DE CORTE'!P31+'MES DE CORTE'!P32+'MES DE CORTE'!P33</f>
        <v>124920336400</v>
      </c>
      <c r="C20" s="83" t="n">
        <f aca="false">en!X31+en!X32+en!X33</f>
        <v>0</v>
      </c>
      <c r="D20" s="83" t="n">
        <f aca="false">(feb!X31+feb!X32+feb!X33)-C20</f>
        <v>0</v>
      </c>
      <c r="E20" s="83" t="n">
        <f aca="false">(('MES DE CORTE'!X31+'MES DE CORTE'!X32+'MES DE CORTE'!X33)-D20)-C20</f>
        <v>20937192</v>
      </c>
      <c r="F20" s="61" t="n">
        <f aca="false">C20+D20+E20</f>
        <v>20937192</v>
      </c>
      <c r="G20" s="164" t="n">
        <f aca="false">F20/B20</f>
        <v>0.000167604351728275</v>
      </c>
      <c r="H20" s="83" t="n">
        <f aca="false">en!AC31+en!AC32+en!AC33</f>
        <v>0</v>
      </c>
      <c r="I20" s="83" t="n">
        <f aca="false">(feb!AC31+feb!AC32+feb!AC33)-H20</f>
        <v>0</v>
      </c>
      <c r="J20" s="83" t="n">
        <f aca="false">(('MES DE CORTE'!AB31+'MES DE CORTE'!AB32+'MES DE CORTE'!AB33)-I20)-H20</f>
        <v>0</v>
      </c>
      <c r="K20" s="61" t="n">
        <f aca="false">H20+I20+J20</f>
        <v>0</v>
      </c>
      <c r="L20" s="164" t="n">
        <f aca="false">K20/G20</f>
        <v>0</v>
      </c>
      <c r="M20" s="83" t="n">
        <f aca="false">en!AH31+en!AH32+en!AH33</f>
        <v>0</v>
      </c>
      <c r="N20" s="83" t="n">
        <f aca="false">(feb!AH31+feb!AH32+feb!AH33)-M20</f>
        <v>0</v>
      </c>
      <c r="O20" s="83" t="n">
        <f aca="false">(('MES DE CORTE'!AG31+'MES DE CORTE'!AG32+'MES DE CORTE'!AG33)-N20)-M20</f>
        <v>0</v>
      </c>
      <c r="P20" s="61" t="n">
        <f aca="false">M20+N20+O20</f>
        <v>0</v>
      </c>
      <c r="Q20" s="164" t="e">
        <f aca="false">P20/L20</f>
        <v>#DIV/0!</v>
      </c>
      <c r="R20" s="83" t="n">
        <f aca="false">en!AM31+en!AM32+en!AM33</f>
        <v>0</v>
      </c>
      <c r="S20" s="83" t="n">
        <f aca="false">(feb!AM31+feb!AM32+feb!AM33)-R20</f>
        <v>0</v>
      </c>
      <c r="T20" s="83" t="n">
        <f aca="false">(('MES DE CORTE'!AL31+'MES DE CORTE'!AL32+'MES DE CORTE'!AL33)-S20)-R20</f>
        <v>0</v>
      </c>
      <c r="U20" s="61" t="n">
        <f aca="false">R20+S20+T20</f>
        <v>0</v>
      </c>
      <c r="V20" s="164" t="e">
        <f aca="false">U20/Q20</f>
        <v>#DIV/0!</v>
      </c>
      <c r="W20" s="61" t="n">
        <f aca="false">F20+K20+P20+U20</f>
        <v>20937192</v>
      </c>
      <c r="X20" s="164" t="n">
        <f aca="false">W20/B20</f>
        <v>0.000167604351728275</v>
      </c>
    </row>
    <row r="21" s="81" customFormat="true" ht="11.25" hidden="false" customHeight="false" outlineLevel="0" collapsed="false">
      <c r="A21" s="136" t="s">
        <v>474</v>
      </c>
      <c r="B21" s="83" t="n">
        <f aca="false">'MES DE CORTE'!P34</f>
        <v>7670730823</v>
      </c>
      <c r="C21" s="83" t="n">
        <f aca="false">en!X34</f>
        <v>0</v>
      </c>
      <c r="D21" s="83" t="n">
        <f aca="false">feb!X34-C21</f>
        <v>0</v>
      </c>
      <c r="E21" s="83" t="n">
        <f aca="false">'MES DE CORTE'!X34-D21-C21</f>
        <v>15967795</v>
      </c>
      <c r="F21" s="61" t="n">
        <f aca="false">C21+D21+E21</f>
        <v>15967795</v>
      </c>
      <c r="G21" s="164" t="n">
        <f aca="false">F21/B21</f>
        <v>0.00208165237034808</v>
      </c>
      <c r="H21" s="83" t="n">
        <f aca="false">en!AC34</f>
        <v>0</v>
      </c>
      <c r="I21" s="83" t="n">
        <f aca="false">feb!AC34-H21</f>
        <v>0</v>
      </c>
      <c r="J21" s="83" t="n">
        <f aca="false">'MES DE CORTE'!AB34-I21-H21</f>
        <v>0</v>
      </c>
      <c r="K21" s="61" t="n">
        <f aca="false">H21+I21+J21</f>
        <v>0</v>
      </c>
      <c r="L21" s="164" t="n">
        <f aca="false">K21/G21</f>
        <v>0</v>
      </c>
      <c r="M21" s="83" t="n">
        <f aca="false">en!AH34</f>
        <v>0</v>
      </c>
      <c r="N21" s="83" t="n">
        <f aca="false">feb!AH34-M21</f>
        <v>0</v>
      </c>
      <c r="O21" s="83" t="n">
        <f aca="false">'MES DE CORTE'!AG34-N21-M21</f>
        <v>0</v>
      </c>
      <c r="P21" s="61" t="n">
        <f aca="false">M21+N21+O21</f>
        <v>0</v>
      </c>
      <c r="Q21" s="164" t="e">
        <f aca="false">P21/L21</f>
        <v>#DIV/0!</v>
      </c>
      <c r="R21" s="83" t="n">
        <f aca="false">en!AM34</f>
        <v>0</v>
      </c>
      <c r="S21" s="83" t="n">
        <f aca="false">feb!AM34-R21</f>
        <v>0</v>
      </c>
      <c r="T21" s="83" t="n">
        <f aca="false">'MES DE CORTE'!AL34-S21-R21</f>
        <v>0</v>
      </c>
      <c r="U21" s="61" t="n">
        <f aca="false">R21+S21+T21</f>
        <v>0</v>
      </c>
      <c r="V21" s="164" t="e">
        <f aca="false">U21/Q21</f>
        <v>#DIV/0!</v>
      </c>
      <c r="W21" s="61" t="n">
        <f aca="false">F21+K21+P21+U21</f>
        <v>15967795</v>
      </c>
      <c r="X21" s="164" t="n">
        <f aca="false">W21/B21</f>
        <v>0.00208165237034808</v>
      </c>
    </row>
    <row r="22" customFormat="false" ht="11.25" hidden="false" customHeight="false" outlineLevel="0" collapsed="false">
      <c r="A22" s="136" t="s">
        <v>477</v>
      </c>
      <c r="B22" s="83" t="n">
        <f aca="false">'MES DE CORTE'!P35</f>
        <v>30000000000</v>
      </c>
      <c r="C22" s="83" t="n">
        <f aca="false">en!X35</f>
        <v>0</v>
      </c>
      <c r="D22" s="83" t="n">
        <f aca="false">feb!X35-C22</f>
        <v>0</v>
      </c>
      <c r="E22" s="83" t="n">
        <f aca="false">'MES DE CORTE'!X35-D22-C22</f>
        <v>0</v>
      </c>
      <c r="F22" s="61" t="n">
        <f aca="false">C22+D22+E22</f>
        <v>0</v>
      </c>
      <c r="G22" s="164" t="n">
        <f aca="false">F22/B22</f>
        <v>0</v>
      </c>
      <c r="H22" s="83" t="n">
        <f aca="false">en!AC35</f>
        <v>0</v>
      </c>
      <c r="I22" s="83" t="n">
        <f aca="false">feb!AC35-H22</f>
        <v>0</v>
      </c>
      <c r="J22" s="83" t="n">
        <f aca="false">'MES DE CORTE'!AB35-I22-H22</f>
        <v>0</v>
      </c>
      <c r="K22" s="61" t="n">
        <f aca="false">H22+I22+J22</f>
        <v>0</v>
      </c>
      <c r="L22" s="164" t="e">
        <f aca="false">K22/G22</f>
        <v>#DIV/0!</v>
      </c>
      <c r="M22" s="83" t="n">
        <f aca="false">en!AH35</f>
        <v>0</v>
      </c>
      <c r="N22" s="83" t="n">
        <f aca="false">feb!AH35-M22</f>
        <v>0</v>
      </c>
      <c r="O22" s="83" t="n">
        <f aca="false">'MES DE CORTE'!AG35-N22-M22</f>
        <v>0</v>
      </c>
      <c r="P22" s="61" t="n">
        <f aca="false">M22+N22+O22</f>
        <v>0</v>
      </c>
      <c r="Q22" s="164" t="e">
        <f aca="false">P22/L22</f>
        <v>#DIV/0!</v>
      </c>
      <c r="R22" s="83" t="n">
        <f aca="false">en!AM35</f>
        <v>0</v>
      </c>
      <c r="S22" s="83" t="n">
        <f aca="false">feb!AM35-R22</f>
        <v>0</v>
      </c>
      <c r="T22" s="83" t="n">
        <f aca="false">'MES DE CORTE'!AL35-S22-R22</f>
        <v>0</v>
      </c>
      <c r="U22" s="61" t="n">
        <f aca="false">R22+S22+T22</f>
        <v>0</v>
      </c>
      <c r="V22" s="164" t="e">
        <f aca="false">U22/Q22</f>
        <v>#DIV/0!</v>
      </c>
      <c r="W22" s="61" t="n">
        <f aca="false">F22+K22+P22+U22</f>
        <v>0</v>
      </c>
      <c r="X22" s="164" t="n">
        <f aca="false">W22/B22</f>
        <v>0</v>
      </c>
    </row>
    <row r="23" s="81" customFormat="true" ht="11.25" hidden="false" customHeight="false" outlineLevel="0" collapsed="false">
      <c r="A23" s="136" t="s">
        <v>472</v>
      </c>
      <c r="B23" s="83" t="n">
        <f aca="false">'MES DE CORTE'!P36</f>
        <v>5238000000</v>
      </c>
      <c r="C23" s="83" t="n">
        <f aca="false">en!X36</f>
        <v>0</v>
      </c>
      <c r="D23" s="83" t="n">
        <f aca="false">feb!X36-C23</f>
        <v>0</v>
      </c>
      <c r="E23" s="83" t="n">
        <f aca="false">'MES DE CORTE'!X36-D23-C23</f>
        <v>0</v>
      </c>
      <c r="F23" s="61" t="n">
        <f aca="false">C23+D23+E23</f>
        <v>0</v>
      </c>
      <c r="G23" s="164" t="n">
        <f aca="false">F23/B23</f>
        <v>0</v>
      </c>
      <c r="H23" s="83" t="n">
        <f aca="false">en!AC36</f>
        <v>0</v>
      </c>
      <c r="I23" s="83" t="n">
        <f aca="false">feb!AC36-H23</f>
        <v>0</v>
      </c>
      <c r="J23" s="83" t="n">
        <f aca="false">'MES DE CORTE'!AB36-I23-H23</f>
        <v>0</v>
      </c>
      <c r="K23" s="61" t="n">
        <f aca="false">H23+I23+J23</f>
        <v>0</v>
      </c>
      <c r="L23" s="164" t="e">
        <f aca="false">K23/G23</f>
        <v>#DIV/0!</v>
      </c>
      <c r="M23" s="83" t="n">
        <f aca="false">en!AH36</f>
        <v>0</v>
      </c>
      <c r="N23" s="83" t="n">
        <f aca="false">feb!AH36-M23</f>
        <v>0</v>
      </c>
      <c r="O23" s="83" t="n">
        <f aca="false">'MES DE CORTE'!AG36-N23-M23</f>
        <v>0</v>
      </c>
      <c r="P23" s="61" t="n">
        <f aca="false">M23+N23+O23</f>
        <v>0</v>
      </c>
      <c r="Q23" s="164" t="e">
        <f aca="false">P23/L23</f>
        <v>#DIV/0!</v>
      </c>
      <c r="R23" s="83" t="n">
        <f aca="false">en!AM36</f>
        <v>0</v>
      </c>
      <c r="S23" s="83" t="n">
        <f aca="false">feb!AM36-R23</f>
        <v>0</v>
      </c>
      <c r="T23" s="83" t="n">
        <f aca="false">'MES DE CORTE'!AL36-S23-R23</f>
        <v>0</v>
      </c>
      <c r="U23" s="61" t="n">
        <f aca="false">R23+S23+T23</f>
        <v>0</v>
      </c>
      <c r="V23" s="164" t="e">
        <f aca="false">U23/Q23</f>
        <v>#DIV/0!</v>
      </c>
      <c r="W23" s="61" t="n">
        <f aca="false">F23+K23+P23+U23</f>
        <v>0</v>
      </c>
      <c r="X23" s="164" t="n">
        <f aca="false">W23/B23</f>
        <v>0</v>
      </c>
    </row>
    <row r="24" customFormat="false" ht="11.25" hidden="false" customHeight="false" outlineLevel="0" collapsed="false">
      <c r="A24" s="136" t="s">
        <v>475</v>
      </c>
      <c r="B24" s="83" t="n">
        <f aca="false">'MES DE CORTE'!P63</f>
        <v>4533000000</v>
      </c>
      <c r="C24" s="83" t="n">
        <f aca="false">en!X63</f>
        <v>44471850</v>
      </c>
      <c r="D24" s="83" t="n">
        <f aca="false">feb!X63-C24</f>
        <v>0</v>
      </c>
      <c r="E24" s="83" t="n">
        <f aca="false">'MES DE CORTE'!X63-D24-C24</f>
        <v>83690525</v>
      </c>
      <c r="F24" s="61" t="n">
        <f aca="false">C24+D24+E24</f>
        <v>128162375</v>
      </c>
      <c r="G24" s="164" t="n">
        <f aca="false">F24/B24</f>
        <v>0.0282731910434591</v>
      </c>
      <c r="H24" s="83" t="n">
        <f aca="false">en!AC63</f>
        <v>0</v>
      </c>
      <c r="I24" s="83" t="n">
        <f aca="false">feb!AC63-H24</f>
        <v>0</v>
      </c>
      <c r="J24" s="83" t="n">
        <f aca="false">'MES DE CORTE'!AB63-I24-H24</f>
        <v>0</v>
      </c>
      <c r="K24" s="61" t="n">
        <f aca="false">H24+I24+J24</f>
        <v>0</v>
      </c>
      <c r="L24" s="164" t="n">
        <f aca="false">K24/G24</f>
        <v>0</v>
      </c>
      <c r="M24" s="83" t="n">
        <f aca="false">en!AH63</f>
        <v>0</v>
      </c>
      <c r="N24" s="83" t="n">
        <f aca="false">feb!AH63-M24</f>
        <v>0</v>
      </c>
      <c r="O24" s="83" t="n">
        <f aca="false">'MES DE CORTE'!AG63-N24-M24</f>
        <v>0</v>
      </c>
      <c r="P24" s="61" t="n">
        <f aca="false">M24+N24+O24</f>
        <v>0</v>
      </c>
      <c r="Q24" s="164" t="e">
        <f aca="false">P24/L24</f>
        <v>#DIV/0!</v>
      </c>
      <c r="R24" s="83" t="n">
        <f aca="false">en!AM63</f>
        <v>0</v>
      </c>
      <c r="S24" s="83" t="n">
        <f aca="false">feb!AM63-R24</f>
        <v>0</v>
      </c>
      <c r="T24" s="83" t="n">
        <f aca="false">'MES DE CORTE'!AL63-S24-R24</f>
        <v>0</v>
      </c>
      <c r="U24" s="61" t="n">
        <f aca="false">R24+S24+T24</f>
        <v>0</v>
      </c>
      <c r="V24" s="164" t="e">
        <f aca="false">U24/Q24</f>
        <v>#DIV/0!</v>
      </c>
      <c r="W24" s="61" t="n">
        <f aca="false">F24+K24+P24+U24</f>
        <v>128162375</v>
      </c>
      <c r="X24" s="164" t="n">
        <f aca="false">W24/B24</f>
        <v>0.0282731910434591</v>
      </c>
    </row>
    <row r="25" customFormat="false" ht="11.25" hidden="false" customHeight="false" outlineLevel="0" collapsed="false">
      <c r="A25" s="167" t="s">
        <v>440</v>
      </c>
      <c r="B25" s="168" t="n">
        <f aca="false">B26+B27+B28+B29+B30+B31+B32+B33+B34+B35+B36</f>
        <v>150346240000</v>
      </c>
      <c r="C25" s="168" t="n">
        <f aca="false">C26+C27+C28+C29+C30+C31+C32+C33+C34+C35+C36</f>
        <v>0</v>
      </c>
      <c r="D25" s="168" t="n">
        <f aca="false">D26+D27+D28+D29+D30+D31+D32+D33+D34+D35+D36</f>
        <v>64276758</v>
      </c>
      <c r="E25" s="168" t="n">
        <f aca="false">E26+E27+E28+E29+E30+E31+E32+E33+E34+E35+E36</f>
        <v>701356934</v>
      </c>
      <c r="F25" s="168" t="n">
        <f aca="false">F26+F27+F28+F29+F30+F31+F32+F33+F34+F35+F36</f>
        <v>765633692</v>
      </c>
      <c r="G25" s="169" t="n">
        <f aca="false">F25/B25</f>
        <v>0.00509246983496229</v>
      </c>
      <c r="H25" s="168" t="n">
        <f aca="false">H26+H27+H28+H29+H30+H31+H32+H33+H34+H35+H36</f>
        <v>0</v>
      </c>
      <c r="I25" s="168" t="n">
        <f aca="false">I26+I27+I28+I29+I30+I31+I32+I33+I34+I35+I36</f>
        <v>0</v>
      </c>
      <c r="J25" s="168" t="n">
        <f aca="false">J26+J27+J28+J29+J30+J31+J32+J33+J34+J35+J36</f>
        <v>0</v>
      </c>
      <c r="K25" s="168" t="n">
        <f aca="false">K26+K27+K28+K29+K30+K31+K32+K33+K34+K35+K36</f>
        <v>0</v>
      </c>
      <c r="L25" s="169" t="n">
        <f aca="false">K25/G25</f>
        <v>0</v>
      </c>
      <c r="M25" s="168" t="n">
        <f aca="false">M26+M27+M28+M29+M30+M31+M32+M33+M34+M35+M36</f>
        <v>0</v>
      </c>
      <c r="N25" s="168" t="n">
        <f aca="false">N26+N27+N28+N29+N30+N31+N32+N33+N34+N35+N36</f>
        <v>0</v>
      </c>
      <c r="O25" s="168" t="n">
        <f aca="false">O26+O27+O28+O29+O30+O31+O32+O33+O34+O35+O36</f>
        <v>0</v>
      </c>
      <c r="P25" s="168" t="n">
        <f aca="false">P26+P27+P28+P29+P30+P31+P32+P33+P34+P35+P36</f>
        <v>0</v>
      </c>
      <c r="Q25" s="169" t="e">
        <f aca="false">P25/L25</f>
        <v>#DIV/0!</v>
      </c>
      <c r="R25" s="168" t="n">
        <f aca="false">R26+R27+R28+R29+R30+R31+R32+R33+R34+R35+R36</f>
        <v>0</v>
      </c>
      <c r="S25" s="168" t="n">
        <f aca="false">S26+S27+S28+S29+S30+S31+S32+S33+S34+S35+S36</f>
        <v>0</v>
      </c>
      <c r="T25" s="168" t="n">
        <f aca="false">T26+T27+T28+T29+T30+T31+T32+T33+T34+T35+T36</f>
        <v>0</v>
      </c>
      <c r="U25" s="168" t="n">
        <f aca="false">U26+U27+U28+U29+U30+U31+U32+U33+U34+U35+U36</f>
        <v>0</v>
      </c>
      <c r="V25" s="169" t="e">
        <f aca="false">U25/Q25</f>
        <v>#DIV/0!</v>
      </c>
      <c r="W25" s="168" t="n">
        <f aca="false">W26+W27+W28+W29+W30+W31+W32+W33+W34+W35+W36</f>
        <v>765633692</v>
      </c>
      <c r="X25" s="169" t="n">
        <f aca="false">W25/B25</f>
        <v>0.00509246983496229</v>
      </c>
    </row>
    <row r="26" s="81" customFormat="true" ht="11.25" hidden="false" customHeight="false" outlineLevel="0" collapsed="false">
      <c r="A26" s="136" t="s">
        <v>530</v>
      </c>
      <c r="B26" s="83" t="n">
        <f aca="false">'MES DE CORTE'!P37</f>
        <v>4600000000</v>
      </c>
      <c r="C26" s="83" t="n">
        <f aca="false">en!X37</f>
        <v>0</v>
      </c>
      <c r="D26" s="83" t="n">
        <f aca="false">feb!X37-C26</f>
        <v>0</v>
      </c>
      <c r="E26" s="83" t="n">
        <f aca="false">'MES DE CORTE'!X37-D26-C26</f>
        <v>0</v>
      </c>
      <c r="F26" s="61" t="n">
        <f aca="false">C26+D26+E26</f>
        <v>0</v>
      </c>
      <c r="G26" s="164" t="n">
        <f aca="false">F26/B26</f>
        <v>0</v>
      </c>
      <c r="H26" s="83" t="n">
        <f aca="false">en!AC37</f>
        <v>0</v>
      </c>
      <c r="I26" s="83" t="n">
        <f aca="false">feb!AC37-H26</f>
        <v>0</v>
      </c>
      <c r="J26" s="83" t="n">
        <f aca="false">'MES DE CORTE'!AB37-I26-H26</f>
        <v>0</v>
      </c>
      <c r="K26" s="61" t="n">
        <f aca="false">H26+I26+J26</f>
        <v>0</v>
      </c>
      <c r="L26" s="164" t="e">
        <f aca="false">K26/G26</f>
        <v>#DIV/0!</v>
      </c>
      <c r="M26" s="83" t="n">
        <f aca="false">en!AH37</f>
        <v>0</v>
      </c>
      <c r="N26" s="83" t="n">
        <f aca="false">feb!AH37-M26</f>
        <v>0</v>
      </c>
      <c r="O26" s="83" t="n">
        <f aca="false">'MES DE CORTE'!AG37-N26-M26</f>
        <v>0</v>
      </c>
      <c r="P26" s="61" t="n">
        <f aca="false">M26+N26+O26</f>
        <v>0</v>
      </c>
      <c r="Q26" s="164" t="e">
        <f aca="false">P26/L26</f>
        <v>#DIV/0!</v>
      </c>
      <c r="R26" s="83" t="n">
        <f aca="false">en!AM37</f>
        <v>0</v>
      </c>
      <c r="S26" s="83" t="n">
        <f aca="false">feb!AM37-R26</f>
        <v>0</v>
      </c>
      <c r="T26" s="83" t="n">
        <f aca="false">'MES DE CORTE'!AL37-S26-R26</f>
        <v>0</v>
      </c>
      <c r="U26" s="61" t="n">
        <f aca="false">R26+S26+T26</f>
        <v>0</v>
      </c>
      <c r="V26" s="164" t="e">
        <f aca="false">U26/Q26</f>
        <v>#DIV/0!</v>
      </c>
      <c r="W26" s="61" t="n">
        <f aca="false">F26+K26+P26+U26</f>
        <v>0</v>
      </c>
      <c r="X26" s="164" t="n">
        <f aca="false">W26/B26</f>
        <v>0</v>
      </c>
    </row>
    <row r="27" s="81" customFormat="true" ht="22.5" hidden="false" customHeight="false" outlineLevel="0" collapsed="false">
      <c r="A27" s="136" t="s">
        <v>481</v>
      </c>
      <c r="B27" s="83" t="n">
        <f aca="false">'MES DE CORTE'!P40</f>
        <v>5739240000</v>
      </c>
      <c r="C27" s="83" t="n">
        <f aca="false">en!X40</f>
        <v>0</v>
      </c>
      <c r="D27" s="83" t="n">
        <f aca="false">feb!X40-C27</f>
        <v>64276758</v>
      </c>
      <c r="E27" s="83" t="n">
        <f aca="false">'MES DE CORTE'!X40-D27-C27</f>
        <v>497770534</v>
      </c>
      <c r="F27" s="61" t="n">
        <f aca="false">C27+D27+E27</f>
        <v>562047292</v>
      </c>
      <c r="G27" s="164" t="n">
        <f aca="false">F27/B27</f>
        <v>0.0979306131125376</v>
      </c>
      <c r="H27" s="83" t="n">
        <f aca="false">en!AC40</f>
        <v>0</v>
      </c>
      <c r="I27" s="83" t="n">
        <f aca="false">feb!AC40-H27</f>
        <v>0</v>
      </c>
      <c r="J27" s="83" t="n">
        <f aca="false">'MES DE CORTE'!AB40-I27-H27</f>
        <v>0</v>
      </c>
      <c r="K27" s="61" t="n">
        <f aca="false">H27+I27+J27</f>
        <v>0</v>
      </c>
      <c r="L27" s="164" t="n">
        <f aca="false">K27/G27</f>
        <v>0</v>
      </c>
      <c r="M27" s="83" t="n">
        <f aca="false">en!AH40</f>
        <v>0</v>
      </c>
      <c r="N27" s="83" t="n">
        <f aca="false">feb!AH40-M27</f>
        <v>0</v>
      </c>
      <c r="O27" s="83" t="n">
        <f aca="false">'MES DE CORTE'!AG40-N27-M27</f>
        <v>0</v>
      </c>
      <c r="P27" s="61" t="n">
        <f aca="false">M27+N27+O27</f>
        <v>0</v>
      </c>
      <c r="Q27" s="164" t="e">
        <f aca="false">P27/L27</f>
        <v>#DIV/0!</v>
      </c>
      <c r="R27" s="83" t="n">
        <f aca="false">en!AM40</f>
        <v>0</v>
      </c>
      <c r="S27" s="83" t="n">
        <f aca="false">feb!AM40-R27</f>
        <v>0</v>
      </c>
      <c r="T27" s="83" t="n">
        <f aca="false">'MES DE CORTE'!AL40-S27-R27</f>
        <v>0</v>
      </c>
      <c r="U27" s="61" t="n">
        <f aca="false">R27+S27+T27</f>
        <v>0</v>
      </c>
      <c r="V27" s="164" t="e">
        <f aca="false">U27/Q27</f>
        <v>#DIV/0!</v>
      </c>
      <c r="W27" s="61" t="n">
        <f aca="false">F27+K27+P27+U27</f>
        <v>562047292</v>
      </c>
      <c r="X27" s="164" t="n">
        <f aca="false">W27/B27</f>
        <v>0.0979306131125376</v>
      </c>
    </row>
    <row r="28" s="81" customFormat="true" ht="22.5" hidden="false" customHeight="false" outlineLevel="0" collapsed="false">
      <c r="A28" s="136" t="s">
        <v>483</v>
      </c>
      <c r="B28" s="83" t="n">
        <f aca="false">'MES DE CORTE'!P41+'MES DE CORTE'!P42</f>
        <v>10745000000</v>
      </c>
      <c r="C28" s="83" t="n">
        <f aca="false">en!X41+en!X42</f>
        <v>0</v>
      </c>
      <c r="D28" s="83" t="n">
        <f aca="false">(feb!X41+feb!X42)-C28</f>
        <v>0</v>
      </c>
      <c r="E28" s="83" t="n">
        <f aca="false">('MES DE CORTE'!X41+'MES DE CORTE'!X42)-D28-C28</f>
        <v>0</v>
      </c>
      <c r="F28" s="61" t="n">
        <f aca="false">C28+D28+E28</f>
        <v>0</v>
      </c>
      <c r="G28" s="164" t="n">
        <f aca="false">F28/B28</f>
        <v>0</v>
      </c>
      <c r="H28" s="83" t="n">
        <f aca="false">en!AC41+en!AC42</f>
        <v>0</v>
      </c>
      <c r="I28" s="83" t="n">
        <f aca="false">(feb!AC41+feb!AC42)-H28</f>
        <v>0</v>
      </c>
      <c r="J28" s="83" t="n">
        <f aca="false">('MES DE CORTE'!AB41+'MES DE CORTE'!AB42)-I28-H28</f>
        <v>0</v>
      </c>
      <c r="K28" s="61" t="n">
        <f aca="false">H28+I28+J28</f>
        <v>0</v>
      </c>
      <c r="L28" s="164" t="e">
        <f aca="false">K28/G28</f>
        <v>#DIV/0!</v>
      </c>
      <c r="M28" s="83" t="n">
        <f aca="false">en!AH41+en!AH42</f>
        <v>0</v>
      </c>
      <c r="N28" s="83" t="n">
        <f aca="false">(feb!AH41+feb!AH42)-M28</f>
        <v>0</v>
      </c>
      <c r="O28" s="83" t="n">
        <f aca="false">('MES DE CORTE'!AG41+'MES DE CORTE'!AG42)-N28-M28</f>
        <v>0</v>
      </c>
      <c r="P28" s="61" t="n">
        <f aca="false">M28+N28+O28</f>
        <v>0</v>
      </c>
      <c r="Q28" s="164" t="e">
        <f aca="false">P28/L28</f>
        <v>#DIV/0!</v>
      </c>
      <c r="R28" s="83" t="n">
        <f aca="false">en!AM41+en!AM42</f>
        <v>0</v>
      </c>
      <c r="S28" s="83" t="n">
        <f aca="false">(feb!AM41+feb!AM42)-R28</f>
        <v>0</v>
      </c>
      <c r="T28" s="83" t="n">
        <f aca="false">('MES DE CORTE'!AL41+'MES DE CORTE'!AL42)-S28-R28</f>
        <v>0</v>
      </c>
      <c r="U28" s="61" t="n">
        <f aca="false">R28+S28+T28</f>
        <v>0</v>
      </c>
      <c r="V28" s="164" t="e">
        <f aca="false">U28/Q28</f>
        <v>#DIV/0!</v>
      </c>
      <c r="W28" s="61" t="n">
        <f aca="false">F28+K28+P28+U28</f>
        <v>0</v>
      </c>
      <c r="X28" s="164" t="n">
        <f aca="false">W28/B28</f>
        <v>0</v>
      </c>
    </row>
    <row r="29" customFormat="false" ht="21.75" hidden="false" customHeight="true" outlineLevel="0" collapsed="false">
      <c r="A29" s="136" t="s">
        <v>482</v>
      </c>
      <c r="B29" s="83" t="n">
        <f aca="false">'MES DE CORTE'!P43+'MES DE CORTE'!P44</f>
        <v>25000000000</v>
      </c>
      <c r="C29" s="83" t="n">
        <f aca="false">en!X43+en!X44</f>
        <v>0</v>
      </c>
      <c r="D29" s="83" t="n">
        <f aca="false">(feb!X43+feb!X44)-C29</f>
        <v>0</v>
      </c>
      <c r="E29" s="83" t="n">
        <f aca="false">(('MES DE CORTE'!X43+'MES DE CORTE'!X44)-D29)-C29</f>
        <v>0</v>
      </c>
      <c r="F29" s="61" t="n">
        <f aca="false">C29+D29+E29</f>
        <v>0</v>
      </c>
      <c r="G29" s="164" t="n">
        <f aca="false">F29/B29</f>
        <v>0</v>
      </c>
      <c r="H29" s="83" t="n">
        <f aca="false">en!AC43+en!AC44</f>
        <v>0</v>
      </c>
      <c r="I29" s="83" t="n">
        <f aca="false">(feb!AC43+feb!AC44)-H29</f>
        <v>0</v>
      </c>
      <c r="J29" s="83" t="n">
        <f aca="false">(('MES DE CORTE'!AB43+'MES DE CORTE'!AB44)-I29)-H29</f>
        <v>0</v>
      </c>
      <c r="K29" s="61" t="n">
        <f aca="false">H29+I29+J29</f>
        <v>0</v>
      </c>
      <c r="L29" s="164" t="e">
        <f aca="false">K29/G29</f>
        <v>#DIV/0!</v>
      </c>
      <c r="M29" s="83" t="n">
        <f aca="false">en!AH43+en!AH44</f>
        <v>0</v>
      </c>
      <c r="N29" s="83" t="n">
        <f aca="false">(feb!AH43+feb!AH44)-M29</f>
        <v>0</v>
      </c>
      <c r="O29" s="83" t="n">
        <f aca="false">(('MES DE CORTE'!AG43+'MES DE CORTE'!AG44)-N29)-M29</f>
        <v>0</v>
      </c>
      <c r="P29" s="61" t="n">
        <f aca="false">M29+N29+O29</f>
        <v>0</v>
      </c>
      <c r="Q29" s="164" t="e">
        <f aca="false">P29/L29</f>
        <v>#DIV/0!</v>
      </c>
      <c r="R29" s="83" t="n">
        <f aca="false">en!AM43+en!AM44</f>
        <v>0</v>
      </c>
      <c r="S29" s="83" t="n">
        <f aca="false">(feb!AM43+feb!AM44)-R29</f>
        <v>0</v>
      </c>
      <c r="T29" s="83" t="n">
        <f aca="false">(('MES DE CORTE'!AL43+'MES DE CORTE'!AL44)-S29)-R29</f>
        <v>0</v>
      </c>
      <c r="U29" s="61" t="n">
        <f aca="false">R29+S29+T29</f>
        <v>0</v>
      </c>
      <c r="V29" s="164" t="e">
        <f aca="false">U29/Q29</f>
        <v>#DIV/0!</v>
      </c>
      <c r="W29" s="61" t="n">
        <f aca="false">F29+K29+P29+U29</f>
        <v>0</v>
      </c>
      <c r="X29" s="164" t="n">
        <f aca="false">W29/B29</f>
        <v>0</v>
      </c>
    </row>
    <row r="30" customFormat="false" ht="11.25" hidden="false" customHeight="false" outlineLevel="0" collapsed="false">
      <c r="A30" s="136" t="s">
        <v>480</v>
      </c>
      <c r="B30" s="83" t="n">
        <f aca="false">'MES DE CORTE'!P45</f>
        <v>2189000000</v>
      </c>
      <c r="C30" s="83" t="n">
        <f aca="false">en!X45</f>
        <v>0</v>
      </c>
      <c r="D30" s="83" t="n">
        <f aca="false">feb!X45-C30</f>
        <v>0</v>
      </c>
      <c r="E30" s="83" t="n">
        <f aca="false">'MES DE CORTE'!X45-D30-C30</f>
        <v>0</v>
      </c>
      <c r="F30" s="61" t="n">
        <f aca="false">C30+D30+E30</f>
        <v>0</v>
      </c>
      <c r="G30" s="164" t="n">
        <f aca="false">F30/B30</f>
        <v>0</v>
      </c>
      <c r="H30" s="83" t="n">
        <f aca="false">en!AC45</f>
        <v>0</v>
      </c>
      <c r="I30" s="83" t="n">
        <f aca="false">feb!AC45-H30</f>
        <v>0</v>
      </c>
      <c r="J30" s="83" t="n">
        <f aca="false">'MES DE CORTE'!AB45-I30-H30</f>
        <v>0</v>
      </c>
      <c r="K30" s="61" t="n">
        <f aca="false">H30+I30+J30</f>
        <v>0</v>
      </c>
      <c r="L30" s="164" t="e">
        <f aca="false">K30/G30</f>
        <v>#DIV/0!</v>
      </c>
      <c r="M30" s="83" t="n">
        <f aca="false">en!AH45</f>
        <v>0</v>
      </c>
      <c r="N30" s="83" t="n">
        <f aca="false">feb!AH45-M30</f>
        <v>0</v>
      </c>
      <c r="O30" s="83" t="n">
        <f aca="false">'MES DE CORTE'!AG45-N30-M30</f>
        <v>0</v>
      </c>
      <c r="P30" s="61" t="n">
        <f aca="false">M30+N30+O30</f>
        <v>0</v>
      </c>
      <c r="Q30" s="164" t="e">
        <f aca="false">P30/L30</f>
        <v>#DIV/0!</v>
      </c>
      <c r="R30" s="83" t="n">
        <f aca="false">en!AM45</f>
        <v>0</v>
      </c>
      <c r="S30" s="83" t="n">
        <f aca="false">feb!AM45-R30</f>
        <v>0</v>
      </c>
      <c r="T30" s="83" t="n">
        <f aca="false">'MES DE CORTE'!AL45-S30-R30</f>
        <v>0</v>
      </c>
      <c r="U30" s="61" t="n">
        <f aca="false">R30+S30+T30</f>
        <v>0</v>
      </c>
      <c r="V30" s="164" t="e">
        <f aca="false">U30/Q30</f>
        <v>#DIV/0!</v>
      </c>
      <c r="W30" s="61" t="n">
        <f aca="false">F30+K30+P30+U30</f>
        <v>0</v>
      </c>
      <c r="X30" s="164" t="n">
        <f aca="false">W30/B30</f>
        <v>0</v>
      </c>
    </row>
    <row r="31" customFormat="false" ht="11.25" hidden="false" customHeight="false" outlineLevel="0" collapsed="false">
      <c r="A31" s="136" t="s">
        <v>531</v>
      </c>
      <c r="B31" s="83" t="n">
        <f aca="false">'MES DE CORTE'!P47+'MES DE CORTE'!P48</f>
        <v>21000000000</v>
      </c>
      <c r="C31" s="83" t="n">
        <f aca="false">en!X47+en!X48</f>
        <v>0</v>
      </c>
      <c r="D31" s="83" t="n">
        <f aca="false">(feb!X47+feb!X48)-C31</f>
        <v>0</v>
      </c>
      <c r="E31" s="83" t="n">
        <f aca="false">(('MES DE CORTE'!X47+'MES DE CORTE'!X48)-D31)-C31</f>
        <v>0</v>
      </c>
      <c r="F31" s="61"/>
      <c r="G31" s="164" t="n">
        <f aca="false">F31/B31</f>
        <v>0</v>
      </c>
      <c r="H31" s="83" t="n">
        <f aca="false">en!AC47+en!AC48</f>
        <v>0</v>
      </c>
      <c r="I31" s="83" t="n">
        <f aca="false">(feb!AC47+feb!AC48)-H31</f>
        <v>0</v>
      </c>
      <c r="J31" s="83" t="n">
        <f aca="false">(('MES DE CORTE'!AB47+'MES DE CORTE'!AB48)-I31)-H31</f>
        <v>0</v>
      </c>
      <c r="K31" s="61"/>
      <c r="L31" s="164" t="e">
        <f aca="false">K31/G31</f>
        <v>#DIV/0!</v>
      </c>
      <c r="M31" s="83" t="n">
        <f aca="false">en!AH47+en!AH48</f>
        <v>0</v>
      </c>
      <c r="N31" s="83" t="n">
        <f aca="false">(feb!AH47+feb!AH48)-M31</f>
        <v>0</v>
      </c>
      <c r="O31" s="83" t="n">
        <f aca="false">(('MES DE CORTE'!AG47+'MES DE CORTE'!AG48)-N31)-M31</f>
        <v>0</v>
      </c>
      <c r="P31" s="61"/>
      <c r="Q31" s="164" t="e">
        <f aca="false">P31/L31</f>
        <v>#DIV/0!</v>
      </c>
      <c r="R31" s="83" t="n">
        <f aca="false">en!AM47+en!AM48</f>
        <v>0</v>
      </c>
      <c r="S31" s="83" t="n">
        <f aca="false">(feb!AM47+feb!AM48)-R31</f>
        <v>0</v>
      </c>
      <c r="T31" s="83" t="n">
        <f aca="false">(('MES DE CORTE'!AL47+'MES DE CORTE'!AL48)-S31)-R31</f>
        <v>0</v>
      </c>
      <c r="U31" s="61"/>
      <c r="V31" s="164" t="e">
        <f aca="false">U31/Q31</f>
        <v>#DIV/0!</v>
      </c>
      <c r="W31" s="61" t="n">
        <f aca="false">F31+K31+P31+U31</f>
        <v>0</v>
      </c>
      <c r="X31" s="164" t="n">
        <f aca="false">W31/B31</f>
        <v>0</v>
      </c>
    </row>
    <row r="32" s="81" customFormat="true" ht="11.25" hidden="false" customHeight="false" outlineLevel="0" collapsed="false">
      <c r="A32" s="136" t="s">
        <v>485</v>
      </c>
      <c r="B32" s="83" t="n">
        <f aca="false">'MES DE CORTE'!P49</f>
        <v>13650000000</v>
      </c>
      <c r="C32" s="83" t="n">
        <f aca="false">en!X49</f>
        <v>0</v>
      </c>
      <c r="D32" s="83" t="n">
        <f aca="false">feb!X49-C32</f>
        <v>0</v>
      </c>
      <c r="E32" s="83" t="n">
        <f aca="false">'MES DE CORTE'!X49-D32-C32</f>
        <v>203586400</v>
      </c>
      <c r="F32" s="61" t="n">
        <f aca="false">C32+D32+E32</f>
        <v>203586400</v>
      </c>
      <c r="G32" s="164" t="n">
        <f aca="false">F32/B32</f>
        <v>0.0149147545787546</v>
      </c>
      <c r="H32" s="83" t="n">
        <f aca="false">en!AC49</f>
        <v>0</v>
      </c>
      <c r="I32" s="83" t="n">
        <f aca="false">feb!AC49-H32</f>
        <v>0</v>
      </c>
      <c r="J32" s="83" t="n">
        <f aca="false">'MES DE CORTE'!AB49-I32-H32</f>
        <v>0</v>
      </c>
      <c r="K32" s="61" t="n">
        <f aca="false">H32+I32+J32</f>
        <v>0</v>
      </c>
      <c r="L32" s="164" t="n">
        <f aca="false">K32/G32</f>
        <v>0</v>
      </c>
      <c r="M32" s="83" t="n">
        <f aca="false">en!AH49</f>
        <v>0</v>
      </c>
      <c r="N32" s="83" t="n">
        <f aca="false">feb!AH49-M32</f>
        <v>0</v>
      </c>
      <c r="O32" s="83" t="n">
        <f aca="false">'MES DE CORTE'!AG49-N32-M32</f>
        <v>0</v>
      </c>
      <c r="P32" s="61" t="n">
        <f aca="false">M32+N32+O32</f>
        <v>0</v>
      </c>
      <c r="Q32" s="164" t="e">
        <f aca="false">P32/L32</f>
        <v>#DIV/0!</v>
      </c>
      <c r="R32" s="83" t="n">
        <f aca="false">en!AM49</f>
        <v>0</v>
      </c>
      <c r="S32" s="83" t="n">
        <f aca="false">feb!AM49-R32</f>
        <v>0</v>
      </c>
      <c r="T32" s="83" t="n">
        <f aca="false">'MES DE CORTE'!AL49-S32-R32</f>
        <v>0</v>
      </c>
      <c r="U32" s="61" t="n">
        <f aca="false">R32+S32+T32</f>
        <v>0</v>
      </c>
      <c r="V32" s="164" t="e">
        <f aca="false">U32/Q32</f>
        <v>#DIV/0!</v>
      </c>
      <c r="W32" s="61" t="n">
        <f aca="false">F32+K32+P32+U32</f>
        <v>203586400</v>
      </c>
      <c r="X32" s="164" t="n">
        <f aca="false">W32/B32</f>
        <v>0.0149147545787546</v>
      </c>
    </row>
    <row r="33" customFormat="false" ht="22.5" hidden="false" customHeight="false" outlineLevel="0" collapsed="false">
      <c r="A33" s="136" t="s">
        <v>484</v>
      </c>
      <c r="B33" s="83" t="n">
        <f aca="false">'MES DE CORTE'!P50+'MES DE CORTE'!P51</f>
        <v>22200000000</v>
      </c>
      <c r="C33" s="83" t="n">
        <f aca="false">en!X50+en!X51</f>
        <v>0</v>
      </c>
      <c r="D33" s="83" t="n">
        <f aca="false">(feb!X50+feb!X51)-C33</f>
        <v>0</v>
      </c>
      <c r="E33" s="83" t="n">
        <f aca="false">(('MES DE CORTE'!X50+'MES DE CORTE'!X51)-D33)-C33</f>
        <v>0</v>
      </c>
      <c r="F33" s="61" t="n">
        <f aca="false">C33+D33+E33</f>
        <v>0</v>
      </c>
      <c r="G33" s="164" t="n">
        <f aca="false">F33/B33</f>
        <v>0</v>
      </c>
      <c r="H33" s="83" t="n">
        <f aca="false">en!AC50+en!AC51</f>
        <v>0</v>
      </c>
      <c r="I33" s="83" t="n">
        <f aca="false">(feb!AC50+feb!AC51)-H33</f>
        <v>0</v>
      </c>
      <c r="J33" s="83" t="n">
        <f aca="false">(('MES DE CORTE'!AB50+'MES DE CORTE'!AB51)-I33)-H33</f>
        <v>0</v>
      </c>
      <c r="K33" s="61" t="n">
        <f aca="false">H33+I33+J33</f>
        <v>0</v>
      </c>
      <c r="L33" s="164" t="e">
        <f aca="false">K33/G33</f>
        <v>#DIV/0!</v>
      </c>
      <c r="M33" s="83" t="n">
        <f aca="false">en!AH50+en!AH51</f>
        <v>0</v>
      </c>
      <c r="N33" s="83" t="n">
        <f aca="false">(feb!AH50+feb!AH51)-M33</f>
        <v>0</v>
      </c>
      <c r="O33" s="83" t="n">
        <f aca="false">(('MES DE CORTE'!AG50+'MES DE CORTE'!AG51)-N33)-M33</f>
        <v>0</v>
      </c>
      <c r="P33" s="61" t="n">
        <f aca="false">M33+N33+O33</f>
        <v>0</v>
      </c>
      <c r="Q33" s="164" t="e">
        <f aca="false">P33/L33</f>
        <v>#DIV/0!</v>
      </c>
      <c r="R33" s="83" t="n">
        <f aca="false">en!AM50+en!AM51</f>
        <v>0</v>
      </c>
      <c r="S33" s="83" t="n">
        <f aca="false">(feb!AM50+feb!AM51)-R33</f>
        <v>0</v>
      </c>
      <c r="T33" s="83" t="n">
        <f aca="false">(('MES DE CORTE'!AL50+'MES DE CORTE'!AL51)-S33)-R33</f>
        <v>0</v>
      </c>
      <c r="U33" s="61" t="n">
        <f aca="false">R33+S33+T33</f>
        <v>0</v>
      </c>
      <c r="V33" s="164" t="e">
        <f aca="false">U33/Q33</f>
        <v>#DIV/0!</v>
      </c>
      <c r="W33" s="61" t="n">
        <f aca="false">F33+K33+P33+U33</f>
        <v>0</v>
      </c>
      <c r="X33" s="164" t="n">
        <f aca="false">W33/B33</f>
        <v>0</v>
      </c>
    </row>
    <row r="34" s="81" customFormat="true" ht="11.25" hidden="false" customHeight="false" outlineLevel="0" collapsed="false">
      <c r="A34" s="136" t="s">
        <v>478</v>
      </c>
      <c r="B34" s="83" t="n">
        <f aca="false">'MES DE CORTE'!P52</f>
        <v>7000000000</v>
      </c>
      <c r="C34" s="83" t="n">
        <f aca="false">en!X52</f>
        <v>0</v>
      </c>
      <c r="D34" s="83" t="n">
        <f aca="false">feb!X52-C34</f>
        <v>0</v>
      </c>
      <c r="E34" s="83" t="n">
        <f aca="false">'MES DE CORTE'!X52-D34-C34</f>
        <v>0</v>
      </c>
      <c r="F34" s="61" t="n">
        <f aca="false">C34+D34+E34</f>
        <v>0</v>
      </c>
      <c r="G34" s="164" t="n">
        <f aca="false">F34/B34</f>
        <v>0</v>
      </c>
      <c r="H34" s="83" t="n">
        <f aca="false">en!AC52</f>
        <v>0</v>
      </c>
      <c r="I34" s="83" t="n">
        <f aca="false">feb!AC52-H34</f>
        <v>0</v>
      </c>
      <c r="J34" s="83" t="n">
        <f aca="false">'MES DE CORTE'!AB52-I34-H34</f>
        <v>0</v>
      </c>
      <c r="K34" s="61" t="n">
        <f aca="false">H34+I34+J34</f>
        <v>0</v>
      </c>
      <c r="L34" s="164" t="e">
        <f aca="false">K34/G34</f>
        <v>#DIV/0!</v>
      </c>
      <c r="M34" s="83" t="n">
        <f aca="false">en!AH52</f>
        <v>0</v>
      </c>
      <c r="N34" s="83" t="n">
        <f aca="false">feb!AH52-M34</f>
        <v>0</v>
      </c>
      <c r="O34" s="83" t="n">
        <f aca="false">'MES DE CORTE'!AG52-N34-M34</f>
        <v>0</v>
      </c>
      <c r="P34" s="61" t="n">
        <f aca="false">M34+N34+O34</f>
        <v>0</v>
      </c>
      <c r="Q34" s="164" t="e">
        <f aca="false">P34/L34</f>
        <v>#DIV/0!</v>
      </c>
      <c r="R34" s="83" t="n">
        <f aca="false">en!AM52</f>
        <v>0</v>
      </c>
      <c r="S34" s="83" t="n">
        <f aca="false">feb!AM52-R34</f>
        <v>0</v>
      </c>
      <c r="T34" s="83" t="n">
        <f aca="false">'MES DE CORTE'!AL52-S34-R34</f>
        <v>0</v>
      </c>
      <c r="U34" s="61" t="n">
        <f aca="false">R34+S34+T34</f>
        <v>0</v>
      </c>
      <c r="V34" s="164" t="e">
        <f aca="false">U34/Q34</f>
        <v>#DIV/0!</v>
      </c>
      <c r="W34" s="61" t="n">
        <f aca="false">F34+K34+P34+U34</f>
        <v>0</v>
      </c>
      <c r="X34" s="164" t="n">
        <f aca="false">W34/B34</f>
        <v>0</v>
      </c>
    </row>
    <row r="35" s="81" customFormat="true" ht="33.75" hidden="false" customHeight="false" outlineLevel="0" collapsed="false">
      <c r="A35" s="136" t="s">
        <v>486</v>
      </c>
      <c r="B35" s="83" t="n">
        <f aca="false">'MES DE CORTE'!P55</f>
        <v>1200000000</v>
      </c>
      <c r="C35" s="83" t="n">
        <f aca="false">en!X55</f>
        <v>0</v>
      </c>
      <c r="D35" s="83" t="n">
        <f aca="false">feb!X55-C35</f>
        <v>0</v>
      </c>
      <c r="E35" s="83" t="n">
        <f aca="false">'MES DE CORTE'!X55-D35-C35</f>
        <v>0</v>
      </c>
      <c r="F35" s="61" t="n">
        <f aca="false">C35+D35+E35</f>
        <v>0</v>
      </c>
      <c r="G35" s="164" t="n">
        <f aca="false">F35/B35</f>
        <v>0</v>
      </c>
      <c r="H35" s="83" t="n">
        <f aca="false">en!AC55</f>
        <v>0</v>
      </c>
      <c r="I35" s="83" t="n">
        <f aca="false">feb!AC55-H35</f>
        <v>0</v>
      </c>
      <c r="J35" s="83" t="n">
        <f aca="false">'MES DE CORTE'!AB55-I35-H35</f>
        <v>0</v>
      </c>
      <c r="K35" s="61" t="n">
        <f aca="false">H35+I35+J35</f>
        <v>0</v>
      </c>
      <c r="L35" s="164" t="e">
        <f aca="false">K35/G35</f>
        <v>#DIV/0!</v>
      </c>
      <c r="M35" s="83" t="n">
        <f aca="false">en!AH55</f>
        <v>0</v>
      </c>
      <c r="N35" s="83" t="n">
        <f aca="false">feb!AH55-M35</f>
        <v>0</v>
      </c>
      <c r="O35" s="83" t="n">
        <f aca="false">'MES DE CORTE'!AG55-N35-M35</f>
        <v>0</v>
      </c>
      <c r="P35" s="61" t="n">
        <f aca="false">M35+N35+O35</f>
        <v>0</v>
      </c>
      <c r="Q35" s="164" t="e">
        <f aca="false">P35/L35</f>
        <v>#DIV/0!</v>
      </c>
      <c r="R35" s="83" t="n">
        <f aca="false">en!AM55</f>
        <v>0</v>
      </c>
      <c r="S35" s="83" t="n">
        <f aca="false">feb!AM55-R35</f>
        <v>0</v>
      </c>
      <c r="T35" s="83" t="n">
        <f aca="false">'MES DE CORTE'!AL55-S35-R35</f>
        <v>0</v>
      </c>
      <c r="U35" s="61" t="n">
        <f aca="false">R35+S35+T35</f>
        <v>0</v>
      </c>
      <c r="V35" s="164" t="e">
        <f aca="false">U35/Q35</f>
        <v>#DIV/0!</v>
      </c>
      <c r="W35" s="61" t="n">
        <f aca="false">F35+K35+P35+U35</f>
        <v>0</v>
      </c>
      <c r="X35" s="164" t="n">
        <f aca="false">W35/B35</f>
        <v>0</v>
      </c>
    </row>
    <row r="36" s="140" customFormat="true" ht="14.25" hidden="false" customHeight="true" outlineLevel="0" collapsed="false">
      <c r="A36" s="170" t="s">
        <v>487</v>
      </c>
      <c r="B36" s="138" t="n">
        <f aca="false">'MES DE CORTE'!P56+'MES DE CORTE'!P57</f>
        <v>37023000000</v>
      </c>
      <c r="C36" s="83" t="n">
        <f aca="false">en!X56+en!X57</f>
        <v>0</v>
      </c>
      <c r="D36" s="83" t="n">
        <f aca="false">(feb!X56+feb!X57)-C36</f>
        <v>0</v>
      </c>
      <c r="E36" s="83" t="n">
        <f aca="false">(('MES DE CORTE'!X56+'MES DE CORTE'!X57)-D36)-C36</f>
        <v>0</v>
      </c>
      <c r="F36" s="61" t="n">
        <f aca="false">C36+D36+E36</f>
        <v>0</v>
      </c>
      <c r="G36" s="164" t="n">
        <f aca="false">F36/B36</f>
        <v>0</v>
      </c>
      <c r="H36" s="83" t="n">
        <f aca="false">en!AC56+en!AC57</f>
        <v>0</v>
      </c>
      <c r="I36" s="83" t="n">
        <f aca="false">(feb!AC56+feb!AC57)-H36</f>
        <v>0</v>
      </c>
      <c r="J36" s="83" t="n">
        <f aca="false">(('MES DE CORTE'!AB56+'MES DE CORTE'!AB57)-I36)-H36</f>
        <v>0</v>
      </c>
      <c r="K36" s="61" t="n">
        <f aca="false">H36+I36+J36</f>
        <v>0</v>
      </c>
      <c r="L36" s="164" t="e">
        <f aca="false">K36/G36</f>
        <v>#DIV/0!</v>
      </c>
      <c r="M36" s="83" t="n">
        <f aca="false">en!AH56+en!AH57</f>
        <v>0</v>
      </c>
      <c r="N36" s="83" t="n">
        <f aca="false">(feb!AH56+feb!AH57)-M36</f>
        <v>0</v>
      </c>
      <c r="O36" s="83" t="n">
        <f aca="false">(('MES DE CORTE'!AG56+'MES DE CORTE'!AG57)-N36)-M36</f>
        <v>0</v>
      </c>
      <c r="P36" s="61" t="n">
        <f aca="false">M36+N36+O36</f>
        <v>0</v>
      </c>
      <c r="Q36" s="164" t="e">
        <f aca="false">P36/L36</f>
        <v>#DIV/0!</v>
      </c>
      <c r="R36" s="83" t="n">
        <f aca="false">en!AM56+en!AM57</f>
        <v>0</v>
      </c>
      <c r="S36" s="83" t="n">
        <f aca="false">(feb!AM56+feb!AM57)-R36</f>
        <v>0</v>
      </c>
      <c r="T36" s="83" t="n">
        <f aca="false">(('MES DE CORTE'!AL56+'MES DE CORTE'!AL57)-S36)-R36</f>
        <v>0</v>
      </c>
      <c r="U36" s="61" t="n">
        <f aca="false">R36+S36+T36</f>
        <v>0</v>
      </c>
      <c r="V36" s="164" t="e">
        <f aca="false">U36/Q36</f>
        <v>#DIV/0!</v>
      </c>
      <c r="W36" s="61" t="n">
        <f aca="false">F36+K36+P36+U36</f>
        <v>0</v>
      </c>
      <c r="X36" s="164" t="n">
        <f aca="false">W36/B36</f>
        <v>0</v>
      </c>
    </row>
    <row r="37" customFormat="false" ht="11.25" hidden="false" customHeight="false" outlineLevel="0" collapsed="false">
      <c r="A37" s="167" t="s">
        <v>441</v>
      </c>
      <c r="B37" s="168" t="n">
        <f aca="false">B38+B39+B40+B43+B41+B42</f>
        <v>50791000000</v>
      </c>
      <c r="C37" s="168" t="n">
        <f aca="false">C38+C39+C40+C43+C41+C42</f>
        <v>0</v>
      </c>
      <c r="D37" s="168" t="n">
        <f aca="false">D38+D39+D40+D43+D41+D42</f>
        <v>2966248695</v>
      </c>
      <c r="E37" s="168" t="n">
        <f aca="false">E38+E39+E40+E43+E41+E42</f>
        <v>3432530512</v>
      </c>
      <c r="F37" s="168" t="n">
        <f aca="false">F38+F39+F40+F43+F41+F42</f>
        <v>6398779207</v>
      </c>
      <c r="G37" s="169" t="n">
        <f aca="false">F37/B37</f>
        <v>0.125982540351637</v>
      </c>
      <c r="H37" s="168" t="n">
        <f aca="false">H38+H39+H40+H43+H41+H42</f>
        <v>0</v>
      </c>
      <c r="I37" s="168" t="n">
        <f aca="false">I38+I39+I40+I43+I41+I42</f>
        <v>0</v>
      </c>
      <c r="J37" s="168" t="n">
        <f aca="false">J38+J39+J40+J43+J41+J42</f>
        <v>0</v>
      </c>
      <c r="K37" s="168" t="n">
        <f aca="false">K38+K39+K40+K43+K41+K42</f>
        <v>0</v>
      </c>
      <c r="L37" s="169" t="n">
        <f aca="false">K37/G37</f>
        <v>0</v>
      </c>
      <c r="M37" s="168" t="n">
        <f aca="false">M38+M39+M40+M43+M41+M42</f>
        <v>0</v>
      </c>
      <c r="N37" s="168" t="n">
        <f aca="false">N38+N39+N40+N43+N41+N42</f>
        <v>0</v>
      </c>
      <c r="O37" s="168" t="n">
        <f aca="false">O38+O39+O40+O43+O41+O42</f>
        <v>0</v>
      </c>
      <c r="P37" s="168" t="n">
        <f aca="false">P38+P39+P40+P43+P41+P42</f>
        <v>0</v>
      </c>
      <c r="Q37" s="169" t="e">
        <f aca="false">P37/L37</f>
        <v>#DIV/0!</v>
      </c>
      <c r="R37" s="168" t="n">
        <f aca="false">R38+R39+R40+R43+R41+R42</f>
        <v>0</v>
      </c>
      <c r="S37" s="168" t="n">
        <f aca="false">S38+S39+S40+S43+S41+S42</f>
        <v>0</v>
      </c>
      <c r="T37" s="168" t="n">
        <f aca="false">T38+T39+T40+T43+T41+T42</f>
        <v>0</v>
      </c>
      <c r="U37" s="168" t="n">
        <f aca="false">U38+U39+U40+U43+U41+U42</f>
        <v>0</v>
      </c>
      <c r="V37" s="169" t="e">
        <f aca="false">U37/Q37</f>
        <v>#DIV/0!</v>
      </c>
      <c r="W37" s="168" t="n">
        <f aca="false">W38+W39+W40+W43+W41+W42</f>
        <v>6398779207</v>
      </c>
      <c r="X37" s="169" t="n">
        <f aca="false">W37/B37</f>
        <v>0.125982540351637</v>
      </c>
    </row>
    <row r="38" s="81" customFormat="true" ht="22.5" hidden="false" customHeight="false" outlineLevel="0" collapsed="false">
      <c r="A38" s="136" t="s">
        <v>488</v>
      </c>
      <c r="B38" s="83" t="n">
        <f aca="false">'MES DE CORTE'!P38</f>
        <v>8180000000</v>
      </c>
      <c r="C38" s="83" t="n">
        <f aca="false">en!X38</f>
        <v>0</v>
      </c>
      <c r="D38" s="83" t="n">
        <f aca="false">feb!X38-C38</f>
        <v>0</v>
      </c>
      <c r="E38" s="83" t="n">
        <f aca="false">'MES DE CORTE'!X38-D38-C38</f>
        <v>395321819</v>
      </c>
      <c r="F38" s="61" t="n">
        <f aca="false">C38+D38+E38</f>
        <v>395321819</v>
      </c>
      <c r="G38" s="164" t="n">
        <f aca="false">F38/B38</f>
        <v>0.0483278507334963</v>
      </c>
      <c r="H38" s="83" t="n">
        <f aca="false">en!AC38</f>
        <v>0</v>
      </c>
      <c r="I38" s="83" t="n">
        <f aca="false">feb!AC38-H38</f>
        <v>0</v>
      </c>
      <c r="J38" s="83" t="n">
        <f aca="false">'MES DE CORTE'!AB38-I38-H38</f>
        <v>0</v>
      </c>
      <c r="K38" s="61" t="n">
        <f aca="false">H38+I38+J38</f>
        <v>0</v>
      </c>
      <c r="L38" s="164" t="n">
        <f aca="false">K38/G38</f>
        <v>0</v>
      </c>
      <c r="M38" s="83" t="n">
        <f aca="false">en!AH38</f>
        <v>0</v>
      </c>
      <c r="N38" s="83" t="n">
        <f aca="false">feb!AH38-M38</f>
        <v>0</v>
      </c>
      <c r="O38" s="83" t="n">
        <f aca="false">'MES DE CORTE'!AG38-N38-M38</f>
        <v>0</v>
      </c>
      <c r="P38" s="61" t="n">
        <f aca="false">M38+N38+O38</f>
        <v>0</v>
      </c>
      <c r="Q38" s="164" t="e">
        <f aca="false">P38/L38</f>
        <v>#DIV/0!</v>
      </c>
      <c r="R38" s="83" t="n">
        <f aca="false">en!AM38</f>
        <v>0</v>
      </c>
      <c r="S38" s="83" t="n">
        <f aca="false">feb!AM38-R38</f>
        <v>0</v>
      </c>
      <c r="T38" s="83" t="n">
        <f aca="false">'MES DE CORTE'!AL38-S38-R38</f>
        <v>0</v>
      </c>
      <c r="U38" s="61" t="n">
        <f aca="false">R38+S38+T38</f>
        <v>0</v>
      </c>
      <c r="V38" s="164" t="e">
        <f aca="false">U38/Q38</f>
        <v>#DIV/0!</v>
      </c>
      <c r="W38" s="61" t="n">
        <f aca="false">F38+K38+P38+U38</f>
        <v>395321819</v>
      </c>
      <c r="X38" s="164" t="n">
        <f aca="false">W38/B38</f>
        <v>0.0483278507334963</v>
      </c>
    </row>
    <row r="39" customFormat="false" ht="11.25" hidden="false" customHeight="false" outlineLevel="0" collapsed="false">
      <c r="A39" s="136" t="s">
        <v>489</v>
      </c>
      <c r="B39" s="83" t="n">
        <f aca="false">'MES DE CORTE'!P39</f>
        <v>3000000000</v>
      </c>
      <c r="C39" s="83" t="n">
        <f aca="false">en!X39</f>
        <v>0</v>
      </c>
      <c r="D39" s="83" t="n">
        <f aca="false">feb!X39-C39</f>
        <v>0</v>
      </c>
      <c r="E39" s="83" t="n">
        <f aca="false">'MES DE CORTE'!X39-D39-C39</f>
        <v>0</v>
      </c>
      <c r="F39" s="61" t="n">
        <f aca="false">C39+D39+E39</f>
        <v>0</v>
      </c>
      <c r="G39" s="164" t="n">
        <f aca="false">F39/B39</f>
        <v>0</v>
      </c>
      <c r="H39" s="83" t="n">
        <f aca="false">en!AC39</f>
        <v>0</v>
      </c>
      <c r="I39" s="83" t="n">
        <f aca="false">feb!AC39-H39</f>
        <v>0</v>
      </c>
      <c r="J39" s="83" t="n">
        <f aca="false">'MES DE CORTE'!AB39-I39-H39</f>
        <v>0</v>
      </c>
      <c r="K39" s="61" t="n">
        <f aca="false">H39+I39+J39</f>
        <v>0</v>
      </c>
      <c r="L39" s="164" t="e">
        <f aca="false">K39/G39</f>
        <v>#DIV/0!</v>
      </c>
      <c r="M39" s="83" t="n">
        <f aca="false">en!AH39</f>
        <v>0</v>
      </c>
      <c r="N39" s="83" t="n">
        <f aca="false">feb!AH39-M39</f>
        <v>0</v>
      </c>
      <c r="O39" s="83" t="n">
        <f aca="false">'MES DE CORTE'!AG39-N39-M39</f>
        <v>0</v>
      </c>
      <c r="P39" s="61" t="n">
        <f aca="false">M39+N39+O39</f>
        <v>0</v>
      </c>
      <c r="Q39" s="164" t="e">
        <f aca="false">P39/L39</f>
        <v>#DIV/0!</v>
      </c>
      <c r="R39" s="83" t="n">
        <f aca="false">en!AM39</f>
        <v>0</v>
      </c>
      <c r="S39" s="83" t="n">
        <f aca="false">feb!AM39-R39</f>
        <v>0</v>
      </c>
      <c r="T39" s="83" t="n">
        <f aca="false">'MES DE CORTE'!AL39-S39-R39</f>
        <v>0</v>
      </c>
      <c r="U39" s="61" t="n">
        <f aca="false">R39+S39+T39</f>
        <v>0</v>
      </c>
      <c r="V39" s="164" t="e">
        <f aca="false">U39/Q39</f>
        <v>#DIV/0!</v>
      </c>
      <c r="W39" s="61" t="n">
        <f aca="false">F39+K39+P39+U39</f>
        <v>0</v>
      </c>
      <c r="X39" s="164" t="n">
        <f aca="false">W39/B39</f>
        <v>0</v>
      </c>
    </row>
    <row r="40" s="81" customFormat="true" ht="11.25" hidden="false" customHeight="false" outlineLevel="0" collapsed="false">
      <c r="A40" s="136" t="s">
        <v>490</v>
      </c>
      <c r="B40" s="83" t="n">
        <f aca="false">'MES DE CORTE'!P46</f>
        <v>1800000000</v>
      </c>
      <c r="C40" s="83" t="n">
        <f aca="false">en!X46</f>
        <v>0</v>
      </c>
      <c r="D40" s="83" t="n">
        <f aca="false">feb!X46-C40</f>
        <v>0</v>
      </c>
      <c r="E40" s="83" t="n">
        <f aca="false">'MES DE CORTE'!X46-D40-C40</f>
        <v>0</v>
      </c>
      <c r="F40" s="61" t="n">
        <f aca="false">C40+D40+E40</f>
        <v>0</v>
      </c>
      <c r="G40" s="164" t="n">
        <f aca="false">F40/B40</f>
        <v>0</v>
      </c>
      <c r="H40" s="83" t="n">
        <f aca="false">en!AC46</f>
        <v>0</v>
      </c>
      <c r="I40" s="83" t="n">
        <f aca="false">feb!AC46-H40</f>
        <v>0</v>
      </c>
      <c r="J40" s="83" t="n">
        <f aca="false">'MES DE CORTE'!AB46-I40-H40</f>
        <v>0</v>
      </c>
      <c r="K40" s="61" t="n">
        <f aca="false">H40+I40+J40</f>
        <v>0</v>
      </c>
      <c r="L40" s="164" t="e">
        <f aca="false">K40/G40</f>
        <v>#DIV/0!</v>
      </c>
      <c r="M40" s="83" t="n">
        <f aca="false">en!AH46</f>
        <v>0</v>
      </c>
      <c r="N40" s="83" t="n">
        <f aca="false">feb!AH46-M40</f>
        <v>0</v>
      </c>
      <c r="O40" s="83" t="n">
        <f aca="false">'MES DE CORTE'!AG46-N40-M40</f>
        <v>0</v>
      </c>
      <c r="P40" s="61" t="n">
        <f aca="false">M40+N40+O40</f>
        <v>0</v>
      </c>
      <c r="Q40" s="164" t="e">
        <f aca="false">P40/L40</f>
        <v>#DIV/0!</v>
      </c>
      <c r="R40" s="83" t="n">
        <f aca="false">en!AM46</f>
        <v>0</v>
      </c>
      <c r="S40" s="83" t="n">
        <f aca="false">feb!AM46-R40</f>
        <v>0</v>
      </c>
      <c r="T40" s="83" t="n">
        <f aca="false">'MES DE CORTE'!AL46-S40-R40</f>
        <v>0</v>
      </c>
      <c r="U40" s="61" t="n">
        <f aca="false">R40+S40+T40</f>
        <v>0</v>
      </c>
      <c r="V40" s="164" t="e">
        <f aca="false">U40/Q40</f>
        <v>#DIV/0!</v>
      </c>
      <c r="W40" s="61" t="n">
        <f aca="false">F40+K40+P40+U40</f>
        <v>0</v>
      </c>
      <c r="X40" s="164" t="n">
        <f aca="false">W40/B40</f>
        <v>0</v>
      </c>
    </row>
    <row r="41" customFormat="false" ht="22.5" hidden="false" customHeight="false" outlineLevel="0" collapsed="false">
      <c r="A41" s="136" t="s">
        <v>492</v>
      </c>
      <c r="B41" s="83" t="n">
        <f aca="false">'MES DE CORTE'!P54</f>
        <v>2447000000</v>
      </c>
      <c r="C41" s="83" t="n">
        <f aca="false">en!X54</f>
        <v>0</v>
      </c>
      <c r="D41" s="83" t="n">
        <f aca="false">feb!X54-C41</f>
        <v>0</v>
      </c>
      <c r="E41" s="83" t="n">
        <f aca="false">'MES DE CORTE'!X54-D41-C41</f>
        <v>0</v>
      </c>
      <c r="F41" s="61" t="n">
        <f aca="false">C41+D41+E41</f>
        <v>0</v>
      </c>
      <c r="G41" s="164" t="n">
        <f aca="false">F41/B41</f>
        <v>0</v>
      </c>
      <c r="H41" s="83" t="n">
        <f aca="false">en!AC54</f>
        <v>0</v>
      </c>
      <c r="I41" s="83" t="n">
        <f aca="false">feb!AC54-H41</f>
        <v>0</v>
      </c>
      <c r="J41" s="83" t="n">
        <f aca="false">'MES DE CORTE'!AB54-I41-H41</f>
        <v>0</v>
      </c>
      <c r="K41" s="61" t="n">
        <f aca="false">H41+I41+J41</f>
        <v>0</v>
      </c>
      <c r="L41" s="164" t="e">
        <f aca="false">K41/G41</f>
        <v>#DIV/0!</v>
      </c>
      <c r="M41" s="83" t="n">
        <f aca="false">en!AH54</f>
        <v>0</v>
      </c>
      <c r="N41" s="83" t="n">
        <f aca="false">feb!AH54-M41</f>
        <v>0</v>
      </c>
      <c r="O41" s="83" t="n">
        <f aca="false">'MES DE CORTE'!AG54-N41-M41</f>
        <v>0</v>
      </c>
      <c r="P41" s="61" t="n">
        <f aca="false">M41+N41+O41</f>
        <v>0</v>
      </c>
      <c r="Q41" s="164" t="e">
        <f aca="false">P41/L41</f>
        <v>#DIV/0!</v>
      </c>
      <c r="R41" s="83" t="n">
        <f aca="false">en!AM54</f>
        <v>0</v>
      </c>
      <c r="S41" s="83" t="n">
        <f aca="false">feb!AM54-R41</f>
        <v>0</v>
      </c>
      <c r="T41" s="83" t="n">
        <f aca="false">'MES DE CORTE'!AL54-S41-R41</f>
        <v>0</v>
      </c>
      <c r="U41" s="61" t="n">
        <f aca="false">R41+S41+T41</f>
        <v>0</v>
      </c>
      <c r="V41" s="164" t="e">
        <f aca="false">U41/Q41</f>
        <v>#DIV/0!</v>
      </c>
      <c r="W41" s="61" t="n">
        <f aca="false">F41+K41+P41+U41</f>
        <v>0</v>
      </c>
      <c r="X41" s="164" t="n">
        <f aca="false">W41/B41</f>
        <v>0</v>
      </c>
    </row>
    <row r="42" customFormat="false" ht="11.25" hidden="false" customHeight="false" outlineLevel="0" collapsed="false">
      <c r="A42" s="136" t="s">
        <v>493</v>
      </c>
      <c r="B42" s="83" t="n">
        <f aca="false">'MES DE CORTE'!P60</f>
        <v>3340000000</v>
      </c>
      <c r="C42" s="83" t="n">
        <f aca="false">en!X60</f>
        <v>0</v>
      </c>
      <c r="D42" s="83" t="n">
        <f aca="false">feb!X60-C42</f>
        <v>201698618</v>
      </c>
      <c r="E42" s="83" t="n">
        <f aca="false">'MES DE CORTE'!X60-D42-C42</f>
        <v>212718512</v>
      </c>
      <c r="F42" s="61" t="n">
        <f aca="false">C42+D42+E42</f>
        <v>414417130</v>
      </c>
      <c r="G42" s="164" t="n">
        <f aca="false">F42/B42</f>
        <v>0.12407698502994</v>
      </c>
      <c r="H42" s="83" t="n">
        <f aca="false">en!AC60</f>
        <v>0</v>
      </c>
      <c r="I42" s="83" t="n">
        <f aca="false">feb!AC60-H42</f>
        <v>0</v>
      </c>
      <c r="J42" s="83" t="n">
        <f aca="false">'MES DE CORTE'!AB60-I42-H42</f>
        <v>0</v>
      </c>
      <c r="K42" s="61" t="n">
        <f aca="false">H42+I42+J42</f>
        <v>0</v>
      </c>
      <c r="L42" s="164" t="n">
        <f aca="false">K42/G42</f>
        <v>0</v>
      </c>
      <c r="M42" s="83" t="n">
        <f aca="false">en!AH60</f>
        <v>0</v>
      </c>
      <c r="N42" s="83" t="n">
        <f aca="false">feb!AH60-M42</f>
        <v>0</v>
      </c>
      <c r="O42" s="83" t="n">
        <f aca="false">'MES DE CORTE'!AG60-N42-M42</f>
        <v>0</v>
      </c>
      <c r="P42" s="61" t="n">
        <f aca="false">M42+N42+O42</f>
        <v>0</v>
      </c>
      <c r="Q42" s="164" t="e">
        <f aca="false">P42/L42</f>
        <v>#DIV/0!</v>
      </c>
      <c r="R42" s="83" t="n">
        <f aca="false">en!AM60</f>
        <v>0</v>
      </c>
      <c r="S42" s="83" t="n">
        <f aca="false">feb!AM60-R42</f>
        <v>0</v>
      </c>
      <c r="T42" s="83" t="n">
        <f aca="false">'MES DE CORTE'!AL60-S42-R42</f>
        <v>0</v>
      </c>
      <c r="U42" s="61" t="n">
        <f aca="false">R42+S42+T42</f>
        <v>0</v>
      </c>
      <c r="V42" s="164" t="e">
        <f aca="false">U42/Q42</f>
        <v>#DIV/0!</v>
      </c>
      <c r="W42" s="61" t="n">
        <f aca="false">F42+K42+P42+U42</f>
        <v>414417130</v>
      </c>
      <c r="X42" s="164" t="n">
        <f aca="false">W42/B42</f>
        <v>0.12407698502994</v>
      </c>
    </row>
    <row r="43" s="81" customFormat="true" ht="11.25" hidden="false" customHeight="false" outlineLevel="0" collapsed="false">
      <c r="A43" s="136" t="s">
        <v>491</v>
      </c>
      <c r="B43" s="83" t="n">
        <f aca="false">'MES DE CORTE'!P61</f>
        <v>32024000000</v>
      </c>
      <c r="C43" s="83" t="n">
        <f aca="false">en!X61</f>
        <v>0</v>
      </c>
      <c r="D43" s="83" t="n">
        <f aca="false">feb!X61-C43</f>
        <v>2764550077</v>
      </c>
      <c r="E43" s="83" t="n">
        <f aca="false">'MES DE CORTE'!X61-D43-C43</f>
        <v>2824490181</v>
      </c>
      <c r="F43" s="61" t="n">
        <f aca="false">C43+D43+E43</f>
        <v>5589040258</v>
      </c>
      <c r="G43" s="164" t="n">
        <f aca="false">F43/B43</f>
        <v>0.174526613102673</v>
      </c>
      <c r="H43" s="83" t="n">
        <f aca="false">en!AC61</f>
        <v>0</v>
      </c>
      <c r="I43" s="83" t="n">
        <f aca="false">feb!AC61-H43</f>
        <v>0</v>
      </c>
      <c r="J43" s="83" t="n">
        <f aca="false">'MES DE CORTE'!AB61-I43-H43</f>
        <v>0</v>
      </c>
      <c r="K43" s="61" t="n">
        <f aca="false">H43+I43+J43</f>
        <v>0</v>
      </c>
      <c r="L43" s="164" t="n">
        <f aca="false">K43/G43</f>
        <v>0</v>
      </c>
      <c r="M43" s="83" t="n">
        <f aca="false">en!AH61</f>
        <v>0</v>
      </c>
      <c r="N43" s="83" t="n">
        <f aca="false">feb!AH61-M43</f>
        <v>0</v>
      </c>
      <c r="O43" s="83" t="n">
        <f aca="false">'MES DE CORTE'!AG61-N43-M43</f>
        <v>0</v>
      </c>
      <c r="P43" s="61" t="n">
        <f aca="false">M43+N43+O43</f>
        <v>0</v>
      </c>
      <c r="Q43" s="164" t="e">
        <f aca="false">P43/L43</f>
        <v>#DIV/0!</v>
      </c>
      <c r="R43" s="83" t="n">
        <f aca="false">en!AM61</f>
        <v>0</v>
      </c>
      <c r="S43" s="83" t="n">
        <f aca="false">feb!AM61-R43</f>
        <v>0</v>
      </c>
      <c r="T43" s="83" t="n">
        <f aca="false">'MES DE CORTE'!AL61-S43-R43</f>
        <v>0</v>
      </c>
      <c r="U43" s="61" t="n">
        <f aca="false">R43+S43+T43</f>
        <v>0</v>
      </c>
      <c r="V43" s="164" t="e">
        <f aca="false">U43/Q43</f>
        <v>#DIV/0!</v>
      </c>
      <c r="W43" s="61" t="n">
        <f aca="false">F43+K43+P43+U43</f>
        <v>5589040258</v>
      </c>
      <c r="X43" s="164" t="n">
        <f aca="false">W43/B43</f>
        <v>0.174526613102673</v>
      </c>
    </row>
    <row r="44" customFormat="false" ht="11.25" hidden="false" customHeight="false" outlineLevel="0" collapsed="false">
      <c r="A44" s="165" t="s">
        <v>442</v>
      </c>
      <c r="B44" s="78" t="n">
        <f aca="false">B45+B46+B47+B49</f>
        <v>46944000000</v>
      </c>
      <c r="C44" s="78" t="n">
        <f aca="false">C45+C46+C47+C49</f>
        <v>0</v>
      </c>
      <c r="D44" s="78" t="n">
        <f aca="false">D45+D46+D47+D49</f>
        <v>0</v>
      </c>
      <c r="E44" s="78" t="n">
        <f aca="false">E45+E46+E47+E49</f>
        <v>272161428</v>
      </c>
      <c r="F44" s="78" t="n">
        <f aca="false">F45+F46+F47+F49</f>
        <v>272161428</v>
      </c>
      <c r="G44" s="166" t="n">
        <f aca="false">F44/B44</f>
        <v>0.00579757643149284</v>
      </c>
      <c r="H44" s="78" t="n">
        <f aca="false">H45+H46+H47+H49</f>
        <v>0</v>
      </c>
      <c r="I44" s="78" t="n">
        <f aca="false">I45+I46+I47+I49</f>
        <v>0</v>
      </c>
      <c r="J44" s="78" t="n">
        <f aca="false">J45+J46+J47+J49</f>
        <v>0</v>
      </c>
      <c r="K44" s="78" t="n">
        <f aca="false">K45+K46+K47+K49</f>
        <v>0</v>
      </c>
      <c r="L44" s="166" t="n">
        <f aca="false">K44/G44</f>
        <v>0</v>
      </c>
      <c r="M44" s="78" t="n">
        <f aca="false">M45+M46+M47+M49</f>
        <v>0</v>
      </c>
      <c r="N44" s="78" t="n">
        <f aca="false">N45+N46+N47+N49</f>
        <v>0</v>
      </c>
      <c r="O44" s="78" t="n">
        <f aca="false">O45+O46+O47+O49</f>
        <v>0</v>
      </c>
      <c r="P44" s="78" t="n">
        <f aca="false">P45+P46+P47+P49</f>
        <v>0</v>
      </c>
      <c r="Q44" s="166" t="e">
        <f aca="false">P44/L44</f>
        <v>#DIV/0!</v>
      </c>
      <c r="R44" s="78" t="n">
        <f aca="false">R45+R46+R47+R49</f>
        <v>0</v>
      </c>
      <c r="S44" s="78" t="n">
        <f aca="false">S45+S46+S47+S49</f>
        <v>0</v>
      </c>
      <c r="T44" s="78" t="n">
        <f aca="false">T45+T46+T47+T49</f>
        <v>0</v>
      </c>
      <c r="U44" s="78" t="n">
        <f aca="false">U45+U46+U47+U49</f>
        <v>0</v>
      </c>
      <c r="V44" s="166" t="e">
        <f aca="false">U44/Q44</f>
        <v>#DIV/0!</v>
      </c>
      <c r="W44" s="78" t="n">
        <f aca="false">W45+W46+W47+W49</f>
        <v>272161428</v>
      </c>
      <c r="X44" s="166" t="n">
        <f aca="false">W44/B44</f>
        <v>0.00579757643149284</v>
      </c>
    </row>
    <row r="45" customFormat="false" ht="11.25" hidden="false" customHeight="false" outlineLevel="0" collapsed="false">
      <c r="A45" s="136" t="s">
        <v>178</v>
      </c>
      <c r="B45" s="83" t="n">
        <f aca="false">'MES DE CORTE'!P65</f>
        <v>20000000000</v>
      </c>
      <c r="C45" s="83" t="n">
        <f aca="false">en!X65</f>
        <v>0</v>
      </c>
      <c r="D45" s="83" t="n">
        <f aca="false">feb!X65-C45</f>
        <v>0</v>
      </c>
      <c r="E45" s="83" t="n">
        <f aca="false">'MES DE CORTE'!X65-D45-C45</f>
        <v>21460000</v>
      </c>
      <c r="F45" s="61" t="n">
        <f aca="false">C45+D45+E45</f>
        <v>21460000</v>
      </c>
      <c r="G45" s="164" t="n">
        <f aca="false">F45/B45</f>
        <v>0.001073</v>
      </c>
      <c r="H45" s="83" t="n">
        <f aca="false">en!AC65</f>
        <v>0</v>
      </c>
      <c r="I45" s="83" t="n">
        <f aca="false">feb!AC65-H45</f>
        <v>0</v>
      </c>
      <c r="J45" s="83" t="n">
        <f aca="false">'MES DE CORTE'!AB65-I45-H45</f>
        <v>0</v>
      </c>
      <c r="K45" s="61" t="n">
        <f aca="false">H45+I45+J45</f>
        <v>0</v>
      </c>
      <c r="L45" s="164" t="n">
        <f aca="false">K45/G45</f>
        <v>0</v>
      </c>
      <c r="M45" s="83" t="n">
        <f aca="false">en!AH65</f>
        <v>0</v>
      </c>
      <c r="N45" s="83" t="n">
        <f aca="false">feb!AH65-M45</f>
        <v>0</v>
      </c>
      <c r="O45" s="83" t="n">
        <f aca="false">'MES DE CORTE'!AG65-N45-M45</f>
        <v>0</v>
      </c>
      <c r="P45" s="61" t="n">
        <f aca="false">M45+N45+O45</f>
        <v>0</v>
      </c>
      <c r="Q45" s="164" t="e">
        <f aca="false">P45/L45</f>
        <v>#DIV/0!</v>
      </c>
      <c r="R45" s="83" t="n">
        <f aca="false">en!AM65</f>
        <v>0</v>
      </c>
      <c r="S45" s="83" t="n">
        <f aca="false">feb!AM65-R45</f>
        <v>0</v>
      </c>
      <c r="T45" s="83" t="n">
        <f aca="false">'MES DE CORTE'!AL65-S45-R45</f>
        <v>0</v>
      </c>
      <c r="U45" s="61" t="n">
        <f aca="false">R45+S45+T45</f>
        <v>0</v>
      </c>
      <c r="V45" s="164" t="e">
        <f aca="false">U45/Q45</f>
        <v>#DIV/0!</v>
      </c>
      <c r="W45" s="61" t="n">
        <f aca="false">F45+K45+P45+U45</f>
        <v>21460000</v>
      </c>
      <c r="X45" s="164" t="n">
        <f aca="false">W45/B45</f>
        <v>0.001073</v>
      </c>
    </row>
    <row r="46" customFormat="false" ht="11.25" hidden="false" customHeight="false" outlineLevel="0" collapsed="false">
      <c r="A46" s="136" t="s">
        <v>494</v>
      </c>
      <c r="B46" s="83" t="n">
        <f aca="false">'MES DE CORTE'!P29</f>
        <v>8000000000</v>
      </c>
      <c r="C46" s="83" t="n">
        <f aca="false">en!X29</f>
        <v>0</v>
      </c>
      <c r="D46" s="83" t="n">
        <f aca="false">feb!X29-C46</f>
        <v>0</v>
      </c>
      <c r="E46" s="83" t="n">
        <f aca="false">'MES DE CORTE'!X29-D46-C46</f>
        <v>0</v>
      </c>
      <c r="F46" s="61" t="n">
        <f aca="false">C46+D46+E46</f>
        <v>0</v>
      </c>
      <c r="G46" s="164" t="n">
        <f aca="false">F46/B46</f>
        <v>0</v>
      </c>
      <c r="H46" s="83" t="n">
        <f aca="false">en!AC29</f>
        <v>0</v>
      </c>
      <c r="I46" s="83" t="n">
        <f aca="false">feb!AC29-H46</f>
        <v>0</v>
      </c>
      <c r="J46" s="83" t="n">
        <f aca="false">'MES DE CORTE'!AB29-I46-H46</f>
        <v>0</v>
      </c>
      <c r="K46" s="61" t="n">
        <f aca="false">H46+I46+J46</f>
        <v>0</v>
      </c>
      <c r="L46" s="164" t="e">
        <f aca="false">K46/G46</f>
        <v>#DIV/0!</v>
      </c>
      <c r="M46" s="83" t="n">
        <f aca="false">en!AH29</f>
        <v>0</v>
      </c>
      <c r="N46" s="83" t="n">
        <f aca="false">feb!AH29-M46</f>
        <v>0</v>
      </c>
      <c r="O46" s="83" t="n">
        <f aca="false">'MES DE CORTE'!AG29-N46-M46</f>
        <v>0</v>
      </c>
      <c r="P46" s="61" t="n">
        <f aca="false">M46+N46+O46</f>
        <v>0</v>
      </c>
      <c r="Q46" s="164" t="e">
        <f aca="false">P46/L46</f>
        <v>#DIV/0!</v>
      </c>
      <c r="R46" s="83" t="n">
        <f aca="false">en!AM29</f>
        <v>0</v>
      </c>
      <c r="S46" s="83" t="n">
        <f aca="false">feb!AM29-R46</f>
        <v>0</v>
      </c>
      <c r="T46" s="83" t="n">
        <f aca="false">'MES DE CORTE'!AL29-S46-R46</f>
        <v>0</v>
      </c>
      <c r="U46" s="61" t="n">
        <f aca="false">R46+S46+T46</f>
        <v>0</v>
      </c>
      <c r="V46" s="164" t="e">
        <f aca="false">U46/Q46</f>
        <v>#DIV/0!</v>
      </c>
      <c r="W46" s="61" t="n">
        <f aca="false">F46+K46+P46+U46</f>
        <v>0</v>
      </c>
      <c r="X46" s="164" t="n">
        <f aca="false">W46/B46</f>
        <v>0</v>
      </c>
    </row>
    <row r="47" s="98" customFormat="true" ht="11.25" hidden="false" customHeight="false" outlineLevel="0" collapsed="false">
      <c r="A47" s="167" t="s">
        <v>445</v>
      </c>
      <c r="B47" s="168" t="n">
        <f aca="false">B48</f>
        <v>2802000000</v>
      </c>
      <c r="C47" s="168" t="n">
        <f aca="false">C48</f>
        <v>0</v>
      </c>
      <c r="D47" s="168" t="n">
        <f aca="false">D48</f>
        <v>0</v>
      </c>
      <c r="E47" s="168" t="n">
        <f aca="false">E48</f>
        <v>0</v>
      </c>
      <c r="F47" s="168" t="n">
        <f aca="false">F48</f>
        <v>0</v>
      </c>
      <c r="G47" s="169" t="n">
        <f aca="false">F47/B47</f>
        <v>0</v>
      </c>
      <c r="H47" s="168" t="n">
        <f aca="false">H48</f>
        <v>0</v>
      </c>
      <c r="I47" s="168" t="n">
        <f aca="false">I48</f>
        <v>0</v>
      </c>
      <c r="J47" s="168" t="n">
        <f aca="false">J48</f>
        <v>0</v>
      </c>
      <c r="K47" s="168" t="n">
        <f aca="false">K48</f>
        <v>0</v>
      </c>
      <c r="L47" s="169" t="e">
        <f aca="false">K47/G47</f>
        <v>#DIV/0!</v>
      </c>
      <c r="M47" s="168" t="n">
        <f aca="false">M48</f>
        <v>0</v>
      </c>
      <c r="N47" s="168" t="n">
        <f aca="false">N48</f>
        <v>0</v>
      </c>
      <c r="O47" s="168" t="n">
        <f aca="false">O48</f>
        <v>0</v>
      </c>
      <c r="P47" s="168" t="n">
        <f aca="false">P48</f>
        <v>0</v>
      </c>
      <c r="Q47" s="169" t="e">
        <f aca="false">P47/L47</f>
        <v>#DIV/0!</v>
      </c>
      <c r="R47" s="168" t="n">
        <f aca="false">R48</f>
        <v>0</v>
      </c>
      <c r="S47" s="168" t="n">
        <f aca="false">S48</f>
        <v>0</v>
      </c>
      <c r="T47" s="168" t="n">
        <f aca="false">T48</f>
        <v>0</v>
      </c>
      <c r="U47" s="168" t="n">
        <f aca="false">U48</f>
        <v>0</v>
      </c>
      <c r="V47" s="169" t="e">
        <f aca="false">U47/Q47</f>
        <v>#DIV/0!</v>
      </c>
      <c r="W47" s="168" t="n">
        <f aca="false">W48</f>
        <v>0</v>
      </c>
      <c r="X47" s="169" t="n">
        <f aca="false">W47/B47</f>
        <v>0</v>
      </c>
    </row>
    <row r="48" customFormat="false" ht="11.25" hidden="false" customHeight="false" outlineLevel="0" collapsed="false">
      <c r="A48" s="136" t="s">
        <v>495</v>
      </c>
      <c r="B48" s="83" t="n">
        <f aca="false">'MES DE CORTE'!P62</f>
        <v>2802000000</v>
      </c>
      <c r="C48" s="83" t="n">
        <f aca="false">en!X62</f>
        <v>0</v>
      </c>
      <c r="D48" s="83" t="n">
        <f aca="false">feb!X62-C48</f>
        <v>0</v>
      </c>
      <c r="E48" s="83" t="n">
        <f aca="false">'MES DE CORTE'!X62-D48-C48</f>
        <v>0</v>
      </c>
      <c r="F48" s="61" t="n">
        <f aca="false">C48+D48+E48</f>
        <v>0</v>
      </c>
      <c r="G48" s="164" t="n">
        <f aca="false">F48/B48</f>
        <v>0</v>
      </c>
      <c r="H48" s="83" t="n">
        <f aca="false">en!AC62</f>
        <v>0</v>
      </c>
      <c r="I48" s="83" t="n">
        <f aca="false">feb!AC62-H48</f>
        <v>0</v>
      </c>
      <c r="J48" s="83" t="n">
        <f aca="false">'MES DE CORTE'!AB62-I48-H48</f>
        <v>0</v>
      </c>
      <c r="K48" s="61" t="n">
        <f aca="false">H48+I48+J48</f>
        <v>0</v>
      </c>
      <c r="L48" s="164" t="e">
        <f aca="false">K48/G48</f>
        <v>#DIV/0!</v>
      </c>
      <c r="M48" s="83" t="n">
        <f aca="false">en!AH62</f>
        <v>0</v>
      </c>
      <c r="N48" s="83" t="n">
        <f aca="false">feb!AH62-M48</f>
        <v>0</v>
      </c>
      <c r="O48" s="83" t="n">
        <f aca="false">'MES DE CORTE'!AG62-N48-M48</f>
        <v>0</v>
      </c>
      <c r="P48" s="61" t="n">
        <f aca="false">M48+N48+O48</f>
        <v>0</v>
      </c>
      <c r="Q48" s="164" t="e">
        <f aca="false">P48/L48</f>
        <v>#DIV/0!</v>
      </c>
      <c r="R48" s="83" t="n">
        <f aca="false">en!AM62</f>
        <v>0</v>
      </c>
      <c r="S48" s="83" t="n">
        <f aca="false">feb!AM62-R48</f>
        <v>0</v>
      </c>
      <c r="T48" s="83" t="n">
        <f aca="false">'MES DE CORTE'!AL62-S48-R48</f>
        <v>0</v>
      </c>
      <c r="U48" s="61" t="n">
        <f aca="false">R48+S48+T48</f>
        <v>0</v>
      </c>
      <c r="V48" s="164" t="e">
        <f aca="false">U48/Q48</f>
        <v>#DIV/0!</v>
      </c>
      <c r="W48" s="61" t="n">
        <f aca="false">F48+K48+P48+U48</f>
        <v>0</v>
      </c>
      <c r="X48" s="164" t="n">
        <f aca="false">W48/B48</f>
        <v>0</v>
      </c>
    </row>
    <row r="49" s="98" customFormat="true" ht="11.25" hidden="false" customHeight="false" outlineLevel="0" collapsed="false">
      <c r="A49" s="167" t="s">
        <v>443</v>
      </c>
      <c r="B49" s="168" t="n">
        <f aca="false">B50+B51</f>
        <v>16142000000</v>
      </c>
      <c r="C49" s="168" t="n">
        <f aca="false">C50+C51</f>
        <v>0</v>
      </c>
      <c r="D49" s="168" t="n">
        <f aca="false">D50+D51</f>
        <v>0</v>
      </c>
      <c r="E49" s="168" t="n">
        <f aca="false">E50+E51</f>
        <v>250701428</v>
      </c>
      <c r="F49" s="168" t="n">
        <f aca="false">F50+F51</f>
        <v>250701428</v>
      </c>
      <c r="G49" s="169" t="n">
        <f aca="false">F49/B49</f>
        <v>0.015531001610705</v>
      </c>
      <c r="H49" s="168" t="n">
        <f aca="false">H50+H51</f>
        <v>0</v>
      </c>
      <c r="I49" s="168" t="n">
        <f aca="false">I50+I51</f>
        <v>0</v>
      </c>
      <c r="J49" s="168" t="n">
        <f aca="false">J50+J51</f>
        <v>0</v>
      </c>
      <c r="K49" s="168" t="n">
        <f aca="false">K50+K51</f>
        <v>0</v>
      </c>
      <c r="L49" s="169" t="n">
        <f aca="false">K49/G49</f>
        <v>0</v>
      </c>
      <c r="M49" s="168" t="n">
        <f aca="false">M50+M51</f>
        <v>0</v>
      </c>
      <c r="N49" s="168" t="n">
        <f aca="false">N50+N51</f>
        <v>0</v>
      </c>
      <c r="O49" s="168" t="n">
        <f aca="false">O50+O51</f>
        <v>0</v>
      </c>
      <c r="P49" s="168" t="n">
        <f aca="false">P50+P51</f>
        <v>0</v>
      </c>
      <c r="Q49" s="169" t="e">
        <f aca="false">P49/L49</f>
        <v>#DIV/0!</v>
      </c>
      <c r="R49" s="168" t="n">
        <f aca="false">R50+R51</f>
        <v>0</v>
      </c>
      <c r="S49" s="168" t="n">
        <f aca="false">S50+S51</f>
        <v>0</v>
      </c>
      <c r="T49" s="168" t="n">
        <f aca="false">T50+T51</f>
        <v>0</v>
      </c>
      <c r="U49" s="168" t="n">
        <f aca="false">U50+U51</f>
        <v>0</v>
      </c>
      <c r="V49" s="169" t="e">
        <f aca="false">U49/Q49</f>
        <v>#DIV/0!</v>
      </c>
      <c r="W49" s="168" t="n">
        <f aca="false">W50+W51</f>
        <v>250701428</v>
      </c>
      <c r="X49" s="169" t="n">
        <f aca="false">W49/B49</f>
        <v>0.015531001610705</v>
      </c>
    </row>
    <row r="50" customFormat="false" ht="22.5" hidden="false" customHeight="false" outlineLevel="0" collapsed="false">
      <c r="A50" s="136" t="s">
        <v>496</v>
      </c>
      <c r="B50" s="83" t="n">
        <f aca="false">'MES DE CORTE'!P58</f>
        <v>9500000000</v>
      </c>
      <c r="C50" s="83" t="n">
        <f aca="false">en!X58</f>
        <v>0</v>
      </c>
      <c r="D50" s="83" t="n">
        <f aca="false">feb!X58-C50</f>
        <v>0</v>
      </c>
      <c r="E50" s="83" t="n">
        <f aca="false">'MES DE CORTE'!X58-D50-C50</f>
        <v>0</v>
      </c>
      <c r="F50" s="61" t="n">
        <f aca="false">C50+D50+E50</f>
        <v>0</v>
      </c>
      <c r="G50" s="164" t="n">
        <f aca="false">F50/B50</f>
        <v>0</v>
      </c>
      <c r="H50" s="83" t="n">
        <f aca="false">en!AC58</f>
        <v>0</v>
      </c>
      <c r="I50" s="83" t="n">
        <f aca="false">feb!AC58-H50</f>
        <v>0</v>
      </c>
      <c r="J50" s="83" t="n">
        <f aca="false">'MES DE CORTE'!AB58-I50-H50</f>
        <v>0</v>
      </c>
      <c r="K50" s="61" t="n">
        <f aca="false">H50+I50+J50</f>
        <v>0</v>
      </c>
      <c r="L50" s="164" t="e">
        <f aca="false">K50/G50</f>
        <v>#DIV/0!</v>
      </c>
      <c r="M50" s="83" t="n">
        <f aca="false">en!AH58</f>
        <v>0</v>
      </c>
      <c r="N50" s="83" t="n">
        <f aca="false">feb!AH58-M50</f>
        <v>0</v>
      </c>
      <c r="O50" s="83" t="n">
        <f aca="false">'MES DE CORTE'!AG58-N50-M50</f>
        <v>0</v>
      </c>
      <c r="P50" s="61" t="n">
        <f aca="false">M50+N50+O50</f>
        <v>0</v>
      </c>
      <c r="Q50" s="164" t="e">
        <f aca="false">P50/L50</f>
        <v>#DIV/0!</v>
      </c>
      <c r="R50" s="83" t="n">
        <f aca="false">en!AM58</f>
        <v>0</v>
      </c>
      <c r="S50" s="83" t="n">
        <f aca="false">feb!AM58-R50</f>
        <v>0</v>
      </c>
      <c r="T50" s="83" t="n">
        <f aca="false">'MES DE CORTE'!AL58-S50-R50</f>
        <v>0</v>
      </c>
      <c r="U50" s="61" t="n">
        <f aca="false">R50+S50+T50</f>
        <v>0</v>
      </c>
      <c r="V50" s="164" t="e">
        <f aca="false">U50/Q50</f>
        <v>#DIV/0!</v>
      </c>
      <c r="W50" s="61" t="n">
        <f aca="false">F50+K50+P50+U50</f>
        <v>0</v>
      </c>
      <c r="X50" s="164" t="n">
        <f aca="false">W50/B50</f>
        <v>0</v>
      </c>
    </row>
    <row r="51" customFormat="false" ht="12" hidden="false" customHeight="true" outlineLevel="0" collapsed="false">
      <c r="A51" s="136" t="s">
        <v>497</v>
      </c>
      <c r="B51" s="83" t="n">
        <f aca="false">'MES DE CORTE'!P59</f>
        <v>6642000000</v>
      </c>
      <c r="C51" s="83" t="n">
        <f aca="false">en!X59</f>
        <v>0</v>
      </c>
      <c r="D51" s="83" t="n">
        <f aca="false">feb!X59-C51</f>
        <v>0</v>
      </c>
      <c r="E51" s="83" t="n">
        <f aca="false">'MES DE CORTE'!X59-D51-C51</f>
        <v>250701428</v>
      </c>
      <c r="F51" s="61" t="n">
        <f aca="false">C51+D51+E51</f>
        <v>250701428</v>
      </c>
      <c r="G51" s="164" t="n">
        <f aca="false">F51/B51</f>
        <v>0.0377448702198133</v>
      </c>
      <c r="H51" s="83" t="n">
        <f aca="false">en!AC59</f>
        <v>0</v>
      </c>
      <c r="I51" s="83" t="n">
        <f aca="false">feb!AC59-H51</f>
        <v>0</v>
      </c>
      <c r="J51" s="83" t="n">
        <f aca="false">'MES DE CORTE'!AB59-I51-H51</f>
        <v>0</v>
      </c>
      <c r="K51" s="61" t="n">
        <f aca="false">H51+I51+J51</f>
        <v>0</v>
      </c>
      <c r="L51" s="164" t="n">
        <f aca="false">K51/G51</f>
        <v>0</v>
      </c>
      <c r="M51" s="83" t="n">
        <f aca="false">en!AH59</f>
        <v>0</v>
      </c>
      <c r="N51" s="83" t="n">
        <f aca="false">feb!AH59-M51</f>
        <v>0</v>
      </c>
      <c r="O51" s="83" t="n">
        <f aca="false">'MES DE CORTE'!AG59-N51-M51</f>
        <v>0</v>
      </c>
      <c r="P51" s="61" t="n">
        <f aca="false">M51+N51+O51</f>
        <v>0</v>
      </c>
      <c r="Q51" s="164" t="e">
        <f aca="false">P51/L51</f>
        <v>#DIV/0!</v>
      </c>
      <c r="R51" s="83" t="n">
        <f aca="false">en!AM59</f>
        <v>0</v>
      </c>
      <c r="S51" s="83" t="n">
        <f aca="false">feb!AM59-R51</f>
        <v>0</v>
      </c>
      <c r="T51" s="83" t="n">
        <f aca="false">'MES DE CORTE'!AL59-S51-R51</f>
        <v>0</v>
      </c>
      <c r="U51" s="61" t="n">
        <f aca="false">R51+S51+T51</f>
        <v>0</v>
      </c>
      <c r="V51" s="164" t="e">
        <f aca="false">U51/Q51</f>
        <v>#DIV/0!</v>
      </c>
      <c r="W51" s="61" t="n">
        <f aca="false">F51+K51+P51+U51</f>
        <v>250701428</v>
      </c>
      <c r="X51" s="164" t="n">
        <f aca="false">W51/B51</f>
        <v>0.0377448702198133</v>
      </c>
    </row>
    <row r="52" customFormat="false" ht="11.25" hidden="false" customHeight="false" outlineLevel="0" collapsed="false">
      <c r="A52" s="165" t="s">
        <v>446</v>
      </c>
      <c r="B52" s="78" t="n">
        <f aca="false">B53</f>
        <v>5751900000</v>
      </c>
      <c r="C52" s="78" t="n">
        <f aca="false">C53</f>
        <v>0</v>
      </c>
      <c r="D52" s="78" t="n">
        <f aca="false">D53</f>
        <v>124500000</v>
      </c>
      <c r="E52" s="78" t="n">
        <f aca="false">E53</f>
        <v>186192423</v>
      </c>
      <c r="F52" s="78" t="n">
        <f aca="false">F53</f>
        <v>310692423</v>
      </c>
      <c r="G52" s="166" t="n">
        <f aca="false">F52/B52</f>
        <v>0.0540156162311584</v>
      </c>
      <c r="H52" s="78" t="n">
        <f aca="false">H53</f>
        <v>0</v>
      </c>
      <c r="I52" s="78" t="n">
        <f aca="false">I53</f>
        <v>0</v>
      </c>
      <c r="J52" s="78" t="n">
        <f aca="false">J53</f>
        <v>0</v>
      </c>
      <c r="K52" s="78" t="n">
        <f aca="false">K53</f>
        <v>0</v>
      </c>
      <c r="L52" s="166" t="n">
        <f aca="false">K52/G52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166" t="e">
        <f aca="false">P52/L52</f>
        <v>#DIV/0!</v>
      </c>
      <c r="R52" s="78" t="n">
        <f aca="false">R53</f>
        <v>0</v>
      </c>
      <c r="S52" s="78" t="n">
        <f aca="false">S53</f>
        <v>0</v>
      </c>
      <c r="T52" s="78" t="n">
        <f aca="false">T53</f>
        <v>0</v>
      </c>
      <c r="U52" s="78" t="n">
        <f aca="false">U53</f>
        <v>0</v>
      </c>
      <c r="V52" s="166" t="e">
        <f aca="false">U52/Q52</f>
        <v>#DIV/0!</v>
      </c>
      <c r="W52" s="78" t="n">
        <f aca="false">W53</f>
        <v>310692423</v>
      </c>
      <c r="X52" s="166" t="n">
        <f aca="false">W52/B52</f>
        <v>0.0540156162311584</v>
      </c>
    </row>
    <row r="53" customFormat="false" ht="11.25" hidden="false" customHeight="false" outlineLevel="0" collapsed="false">
      <c r="A53" s="136" t="s">
        <v>176</v>
      </c>
      <c r="B53" s="83" t="n">
        <f aca="false">'MES DE CORTE'!P64</f>
        <v>5751900000</v>
      </c>
      <c r="C53" s="83" t="n">
        <f aca="false">en!X64</f>
        <v>0</v>
      </c>
      <c r="D53" s="83" t="n">
        <f aca="false">feb!X64-C53</f>
        <v>124500000</v>
      </c>
      <c r="E53" s="83" t="n">
        <f aca="false">'MES DE CORTE'!X64-D53-C53</f>
        <v>186192423</v>
      </c>
      <c r="F53" s="61" t="n">
        <f aca="false">C53+D53+E53</f>
        <v>310692423</v>
      </c>
      <c r="G53" s="164" t="n">
        <f aca="false">F53/B53</f>
        <v>0.0540156162311584</v>
      </c>
      <c r="H53" s="83" t="n">
        <f aca="false">en!AC64</f>
        <v>0</v>
      </c>
      <c r="I53" s="83" t="n">
        <f aca="false">feb!AC64-H53</f>
        <v>0</v>
      </c>
      <c r="J53" s="83" t="n">
        <f aca="false">'MES DE CORTE'!AB64-I53-H53</f>
        <v>0</v>
      </c>
      <c r="K53" s="61" t="n">
        <f aca="false">H53+I53+J53</f>
        <v>0</v>
      </c>
      <c r="L53" s="164" t="n">
        <f aca="false">K53/G53</f>
        <v>0</v>
      </c>
      <c r="M53" s="83" t="n">
        <f aca="false">en!AH64</f>
        <v>0</v>
      </c>
      <c r="N53" s="83" t="n">
        <f aca="false">feb!AH64-M53</f>
        <v>0</v>
      </c>
      <c r="O53" s="83" t="n">
        <f aca="false">'MES DE CORTE'!AG64-N53-M53</f>
        <v>0</v>
      </c>
      <c r="P53" s="61" t="n">
        <f aca="false">M53+N53+O53</f>
        <v>0</v>
      </c>
      <c r="Q53" s="164" t="e">
        <f aca="false">P53/L53</f>
        <v>#DIV/0!</v>
      </c>
      <c r="R53" s="83" t="n">
        <f aca="false">en!AM64</f>
        <v>0</v>
      </c>
      <c r="S53" s="83" t="n">
        <f aca="false">feb!AM64-R53</f>
        <v>0</v>
      </c>
      <c r="T53" s="83" t="n">
        <f aca="false">'MES DE CORTE'!AL64-S53-R53</f>
        <v>0</v>
      </c>
      <c r="U53" s="61" t="n">
        <f aca="false">R53+S53+T53</f>
        <v>0</v>
      </c>
      <c r="V53" s="164" t="e">
        <f aca="false">U53/Q53</f>
        <v>#DIV/0!</v>
      </c>
      <c r="W53" s="61" t="n">
        <f aca="false">F53+K53+P53+U53</f>
        <v>310692423</v>
      </c>
      <c r="X53" s="164" t="n">
        <f aca="false">W53/B53</f>
        <v>0.0540156162311584</v>
      </c>
    </row>
    <row r="54" s="81" customFormat="true" ht="11.25" hidden="false" customHeight="false" outlineLevel="0" collapsed="false">
      <c r="A54" s="165" t="s">
        <v>447</v>
      </c>
      <c r="B54" s="78" t="n">
        <f aca="false">B55</f>
        <v>1669000000</v>
      </c>
      <c r="C54" s="78" t="n">
        <f aca="false">C55</f>
        <v>0</v>
      </c>
      <c r="D54" s="78" t="n">
        <f aca="false">D55</f>
        <v>124229000</v>
      </c>
      <c r="E54" s="78" t="n">
        <f aca="false">E55</f>
        <v>0</v>
      </c>
      <c r="F54" s="78" t="n">
        <f aca="false">F55</f>
        <v>124229000</v>
      </c>
      <c r="G54" s="166" t="n">
        <f aca="false">F54/B54</f>
        <v>0.0744331935290593</v>
      </c>
      <c r="H54" s="78" t="n">
        <f aca="false">H55</f>
        <v>0</v>
      </c>
      <c r="I54" s="78" t="n">
        <f aca="false">I55</f>
        <v>0</v>
      </c>
      <c r="J54" s="78" t="n">
        <f aca="false">J55</f>
        <v>0</v>
      </c>
      <c r="K54" s="78" t="n">
        <f aca="false">K55</f>
        <v>0</v>
      </c>
      <c r="L54" s="166" t="n">
        <f aca="false">K54/G54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166" t="e">
        <f aca="false">P54/L54</f>
        <v>#DIV/0!</v>
      </c>
      <c r="R54" s="78" t="n">
        <f aca="false">R55</f>
        <v>0</v>
      </c>
      <c r="S54" s="78" t="n">
        <f aca="false">S55</f>
        <v>0</v>
      </c>
      <c r="T54" s="78" t="n">
        <f aca="false">T55</f>
        <v>0</v>
      </c>
      <c r="U54" s="78" t="n">
        <f aca="false">U55</f>
        <v>0</v>
      </c>
      <c r="V54" s="166" t="e">
        <f aca="false">U54/Q54</f>
        <v>#DIV/0!</v>
      </c>
      <c r="W54" s="78" t="n">
        <f aca="false">W55</f>
        <v>124229000</v>
      </c>
      <c r="X54" s="166" t="n">
        <f aca="false">W54/B54</f>
        <v>0.0744331935290593</v>
      </c>
    </row>
    <row r="55" customFormat="false" ht="22.5" hidden="false" customHeight="false" outlineLevel="0" collapsed="false">
      <c r="A55" s="136" t="s">
        <v>181</v>
      </c>
      <c r="B55" s="83" t="n">
        <f aca="false">'MES DE CORTE'!P66</f>
        <v>1669000000</v>
      </c>
      <c r="C55" s="86" t="n">
        <f aca="false">en!X66</f>
        <v>0</v>
      </c>
      <c r="D55" s="83" t="n">
        <f aca="false">feb!X66-C55</f>
        <v>124229000</v>
      </c>
      <c r="E55" s="83" t="n">
        <f aca="false">'MES DE CORTE'!X66-D55-C55</f>
        <v>0</v>
      </c>
      <c r="F55" s="61" t="n">
        <f aca="false">C55+D55+E55</f>
        <v>124229000</v>
      </c>
      <c r="G55" s="164" t="n">
        <f aca="false">F55/B55</f>
        <v>0.0744331935290593</v>
      </c>
      <c r="H55" s="86" t="n">
        <f aca="false">en!AC66</f>
        <v>0</v>
      </c>
      <c r="I55" s="83" t="n">
        <f aca="false">feb!AC66-H55</f>
        <v>0</v>
      </c>
      <c r="J55" s="83" t="n">
        <f aca="false">'MES DE CORTE'!AB66-I55-H55</f>
        <v>0</v>
      </c>
      <c r="K55" s="61" t="n">
        <f aca="false">H55+I55+J55</f>
        <v>0</v>
      </c>
      <c r="L55" s="164" t="n">
        <f aca="false">K55/G55</f>
        <v>0</v>
      </c>
      <c r="M55" s="86" t="n">
        <f aca="false">en!AH66</f>
        <v>0</v>
      </c>
      <c r="N55" s="83" t="n">
        <f aca="false">feb!AH66-M55</f>
        <v>0</v>
      </c>
      <c r="O55" s="83" t="n">
        <f aca="false">'MES DE CORTE'!AG66-N55-M55</f>
        <v>0</v>
      </c>
      <c r="P55" s="61" t="n">
        <f aca="false">M55+N55+O55</f>
        <v>0</v>
      </c>
      <c r="Q55" s="164" t="e">
        <f aca="false">P55/L55</f>
        <v>#DIV/0!</v>
      </c>
      <c r="R55" s="86" t="n">
        <f aca="false">en!AM66</f>
        <v>0</v>
      </c>
      <c r="S55" s="83" t="n">
        <f aca="false">feb!AM66-R55</f>
        <v>0</v>
      </c>
      <c r="T55" s="83" t="n">
        <f aca="false">'MES DE CORTE'!AL66-S55-R55</f>
        <v>0</v>
      </c>
      <c r="U55" s="61" t="n">
        <f aca="false">R55+S55+T55</f>
        <v>0</v>
      </c>
      <c r="V55" s="164" t="e">
        <f aca="false">U55/Q55</f>
        <v>#DIV/0!</v>
      </c>
      <c r="W55" s="61" t="n">
        <f aca="false">F55+K55+P55+U55</f>
        <v>124229000</v>
      </c>
      <c r="X55" s="164" t="n">
        <f aca="false">W55/B55</f>
        <v>0.0744331935290593</v>
      </c>
    </row>
    <row r="56" s="81" customFormat="true" ht="11.25" hidden="false" customHeight="false" outlineLevel="0" collapsed="false">
      <c r="A56" s="165" t="s">
        <v>498</v>
      </c>
      <c r="B56" s="78" t="n">
        <f aca="false">B57</f>
        <v>7000000000</v>
      </c>
      <c r="C56" s="78" t="n">
        <f aca="false">C57</f>
        <v>0</v>
      </c>
      <c r="D56" s="78" t="n">
        <f aca="false">D57</f>
        <v>0</v>
      </c>
      <c r="E56" s="78" t="n">
        <f aca="false">E57</f>
        <v>418163713</v>
      </c>
      <c r="F56" s="78" t="n">
        <f aca="false">F57</f>
        <v>418163713</v>
      </c>
      <c r="G56" s="166" t="n">
        <f aca="false">F56/B56</f>
        <v>0.0597376732857143</v>
      </c>
      <c r="H56" s="78" t="n">
        <f aca="false">H57</f>
        <v>0</v>
      </c>
      <c r="I56" s="78" t="n">
        <f aca="false">I57</f>
        <v>0</v>
      </c>
      <c r="J56" s="78" t="n">
        <f aca="false">J57</f>
        <v>0</v>
      </c>
      <c r="K56" s="78" t="n">
        <f aca="false">K57</f>
        <v>0</v>
      </c>
      <c r="L56" s="166" t="n">
        <f aca="false">K56/G56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166" t="e">
        <f aca="false">P56/L56</f>
        <v>#DIV/0!</v>
      </c>
      <c r="R56" s="78" t="n">
        <f aca="false">R57</f>
        <v>0</v>
      </c>
      <c r="S56" s="78" t="n">
        <f aca="false">S57</f>
        <v>0</v>
      </c>
      <c r="T56" s="78" t="n">
        <f aca="false">T57</f>
        <v>0</v>
      </c>
      <c r="U56" s="78" t="n">
        <f aca="false">U57</f>
        <v>0</v>
      </c>
      <c r="V56" s="166" t="e">
        <f aca="false">U56/Q56</f>
        <v>#DIV/0!</v>
      </c>
      <c r="W56" s="78" t="n">
        <f aca="false">W57</f>
        <v>418163713</v>
      </c>
      <c r="X56" s="166" t="n">
        <f aca="false">W56/B56</f>
        <v>0.0597376732857143</v>
      </c>
    </row>
    <row r="57" customFormat="false" ht="11.25" hidden="false" customHeight="false" outlineLevel="0" collapsed="false">
      <c r="A57" s="136" t="s">
        <v>146</v>
      </c>
      <c r="B57" s="83" t="n">
        <f aca="false">'MES DE CORTE'!P53</f>
        <v>7000000000</v>
      </c>
      <c r="C57" s="83" t="n">
        <f aca="false">en!X53</f>
        <v>0</v>
      </c>
      <c r="D57" s="83" t="n">
        <f aca="false">feb!X53-C57</f>
        <v>0</v>
      </c>
      <c r="E57" s="83" t="n">
        <f aca="false">'MES DE CORTE'!X53-D57-C57</f>
        <v>418163713</v>
      </c>
      <c r="F57" s="61" t="n">
        <f aca="false">C57+D57+E57</f>
        <v>418163713</v>
      </c>
      <c r="G57" s="164" t="n">
        <f aca="false">F57/B57</f>
        <v>0.0597376732857143</v>
      </c>
      <c r="H57" s="83" t="n">
        <f aca="false">en!AC53</f>
        <v>0</v>
      </c>
      <c r="I57" s="83" t="n">
        <f aca="false">feb!AC53-H57</f>
        <v>0</v>
      </c>
      <c r="J57" s="83" t="n">
        <f aca="false">'MES DE CORTE'!AB53-I57-H57</f>
        <v>0</v>
      </c>
      <c r="K57" s="61" t="n">
        <f aca="false">H57+I57+J57</f>
        <v>0</v>
      </c>
      <c r="L57" s="164" t="n">
        <f aca="false">K57/G57</f>
        <v>0</v>
      </c>
      <c r="M57" s="83" t="n">
        <f aca="false">en!AH53</f>
        <v>0</v>
      </c>
      <c r="N57" s="83" t="n">
        <f aca="false">feb!AH53-M57</f>
        <v>0</v>
      </c>
      <c r="O57" s="83" t="n">
        <f aca="false">'MES DE CORTE'!AG53-N57-M57</f>
        <v>0</v>
      </c>
      <c r="P57" s="61" t="n">
        <f aca="false">M57+N57+O57</f>
        <v>0</v>
      </c>
      <c r="Q57" s="164" t="e">
        <f aca="false">P57/L57</f>
        <v>#DIV/0!</v>
      </c>
      <c r="R57" s="83" t="n">
        <f aca="false">en!AM53</f>
        <v>0</v>
      </c>
      <c r="S57" s="83" t="n">
        <f aca="false">feb!AM53-R57</f>
        <v>0</v>
      </c>
      <c r="T57" s="83" t="n">
        <f aca="false">'MES DE CORTE'!AL53-S57-R57</f>
        <v>0</v>
      </c>
      <c r="U57" s="61" t="n">
        <f aca="false">R57+S57+T57</f>
        <v>0</v>
      </c>
      <c r="V57" s="164" t="e">
        <f aca="false">U57/Q57</f>
        <v>#DIV/0!</v>
      </c>
      <c r="W57" s="61" t="n">
        <f aca="false">F57+K57+P57+U57</f>
        <v>418163713</v>
      </c>
      <c r="X57" s="164" t="n">
        <f aca="false">W57/B57</f>
        <v>0.0597376732857143</v>
      </c>
    </row>
    <row r="58" customFormat="false" ht="11.25" hidden="false" customHeight="false" outlineLevel="0" collapsed="false">
      <c r="A58" s="171"/>
      <c r="B58" s="146"/>
      <c r="C58" s="146"/>
      <c r="D58" s="147"/>
      <c r="E58" s="148"/>
      <c r="F58" s="148"/>
      <c r="G58" s="148"/>
      <c r="H58" s="146"/>
      <c r="I58" s="147"/>
      <c r="J58" s="148"/>
      <c r="K58" s="148"/>
      <c r="L58" s="148"/>
      <c r="M58" s="146"/>
      <c r="N58" s="147"/>
      <c r="O58" s="148"/>
      <c r="P58" s="148"/>
      <c r="Q58" s="148"/>
      <c r="R58" s="146"/>
      <c r="S58" s="147"/>
      <c r="T58" s="148"/>
      <c r="U58" s="148"/>
      <c r="V58" s="148"/>
      <c r="W58" s="148"/>
      <c r="X58" s="148"/>
    </row>
    <row r="59" customFormat="false" ht="11.25" hidden="false" customHeight="false" outlineLevel="0" collapsed="false">
      <c r="D59" s="150"/>
      <c r="I59" s="150"/>
      <c r="N59" s="150"/>
      <c r="S59" s="150"/>
    </row>
    <row r="69" customFormat="false" ht="11.25" hidden="false" customHeight="false" outlineLevel="0" collapsed="false">
      <c r="A69" s="172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1.25" hidden="false" customHeight="false" outlineLevel="0" collapsed="false">
      <c r="A70" s="172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1.25" hidden="false" customHeight="false" outlineLevel="0" collapsed="false">
      <c r="A71" s="172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1.25" hidden="false" customHeight="false" outlineLevel="0" collapsed="false">
      <c r="A72" s="172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11.25" hidden="false" customHeight="false" outlineLevel="0" collapsed="false">
      <c r="A73" s="172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11.25" hidden="false" customHeight="false" outlineLevel="0" collapsed="false">
      <c r="A74" s="172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11.25" hidden="false" customHeight="false" outlineLevel="0" collapsed="false">
      <c r="A75" s="172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11.25" hidden="false" customHeight="false" outlineLevel="0" collapsed="false">
      <c r="A76" s="172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11.25" hidden="false" customHeight="false" outlineLevel="0" collapsed="false">
      <c r="A77" s="172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11.25" hidden="false" customHeight="false" outlineLevel="0" collapsed="false">
      <c r="A78" s="172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1.25" hidden="false" customHeight="false" outlineLevel="0" collapsed="false">
      <c r="A79" s="172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1.25" hidden="false" customHeight="false" outlineLevel="0" collapsed="false">
      <c r="A80" s="17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1.25" hidden="false" customHeight="false" outlineLevel="0" collapsed="false">
      <c r="A81" s="172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1.25" hidden="false" customHeight="false" outlineLevel="0" collapsed="false">
      <c r="A82" s="172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1.25" hidden="false" customHeight="false" outlineLevel="0" collapsed="false">
      <c r="A83" s="172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1.25" hidden="false" customHeight="false" outlineLevel="0" collapsed="false">
      <c r="A84" s="172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1.25" hidden="false" customHeight="false" outlineLevel="0" collapsed="false">
      <c r="A85" s="172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1.25" hidden="false" customHeight="false" outlineLevel="0" collapsed="false">
      <c r="A86" s="17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1.25" hidden="false" customHeight="false" outlineLevel="0" collapsed="false">
      <c r="A87" s="17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1.25" hidden="false" customHeight="false" outlineLevel="0" collapsed="false">
      <c r="A88" s="17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1.25" hidden="false" customHeight="false" outlineLevel="0" collapsed="false">
      <c r="A89" s="17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1.25" hidden="false" customHeight="false" outlineLevel="0" collapsed="false">
      <c r="A90" s="17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1.25" hidden="false" customHeight="false" outlineLevel="0" collapsed="false">
      <c r="A91" s="17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1.25" hidden="false" customHeight="false" outlineLevel="0" collapsed="false">
      <c r="A92" s="17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1.25" hidden="false" customHeight="false" outlineLevel="0" collapsed="false">
      <c r="A93" s="17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1.25" hidden="false" customHeight="false" outlineLevel="0" collapsed="false">
      <c r="A94" s="17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1.25" hidden="false" customHeight="false" outlineLevel="0" collapsed="false">
      <c r="A95" s="17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1.25" hidden="false" customHeight="false" outlineLevel="0" collapsed="false">
      <c r="A96" s="17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1.25" hidden="false" customHeight="false" outlineLevel="0" collapsed="false">
      <c r="A97" s="17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1.25" hidden="false" customHeight="false" outlineLevel="0" collapsed="false">
      <c r="A98" s="17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1.25" hidden="false" customHeight="false" outlineLevel="0" collapsed="false">
      <c r="A99" s="17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1.25" hidden="false" customHeight="false" outlineLevel="0" collapsed="false">
      <c r="A100" s="17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1.25" hidden="false" customHeight="false" outlineLevel="0" collapsed="false">
      <c r="A101" s="17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1.25" hidden="false" customHeight="false" outlineLevel="0" collapsed="false">
      <c r="A102" s="172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1.25" hidden="false" customHeight="false" outlineLevel="0" collapsed="false">
      <c r="A103" s="17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1.25" hidden="false" customHeight="false" outlineLevel="0" collapsed="false">
      <c r="A104" s="172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1.25" hidden="false" customHeight="false" outlineLevel="0" collapsed="false">
      <c r="A105" s="17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1.25" hidden="false" customHeight="false" outlineLevel="0" collapsed="false">
      <c r="A106" s="172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1.25" hidden="false" customHeight="false" outlineLevel="0" collapsed="false">
      <c r="A107" s="17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1.25" hidden="false" customHeight="false" outlineLevel="0" collapsed="false">
      <c r="A108" s="172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</sheetData>
  <mergeCells count="26">
    <mergeCell ref="A1:AE1"/>
    <mergeCell ref="A2:AE2"/>
    <mergeCell ref="A3:AH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9.85"/>
  </cols>
  <sheetData>
    <row r="1" customFormat="false" ht="15" hidden="false" customHeight="true" outlineLevel="0" collapsed="false">
      <c r="A1" s="173" t="s">
        <v>4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5" hidden="false" customHeight="true" outlineLevel="0" collapsed="false">
      <c r="A2" s="173" t="s">
        <v>53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5" hidden="false" customHeight="true" outlineLevel="0" collapsed="false">
      <c r="A3" s="173" t="s">
        <v>45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15" hidden="false" customHeight="true" outlineLevel="0" collapsed="false">
      <c r="A4" s="173" t="s">
        <v>53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51.75" hidden="false" customHeight="true" outlineLevel="0" collapsed="false">
      <c r="A5" s="174" t="s">
        <v>538</v>
      </c>
      <c r="B5" s="175" t="s">
        <v>539</v>
      </c>
      <c r="C5" s="175"/>
      <c r="D5" s="175"/>
      <c r="E5" s="175" t="s">
        <v>540</v>
      </c>
      <c r="F5" s="175"/>
      <c r="G5" s="175"/>
      <c r="H5" s="175" t="s">
        <v>541</v>
      </c>
      <c r="I5" s="175"/>
      <c r="J5" s="175"/>
      <c r="K5" s="175" t="s">
        <v>542</v>
      </c>
      <c r="L5" s="175"/>
      <c r="M5" s="176" t="s">
        <v>543</v>
      </c>
      <c r="N5" s="176"/>
      <c r="O5" s="176"/>
      <c r="P5" s="177" t="s">
        <v>544</v>
      </c>
      <c r="Q5" s="177"/>
    </row>
    <row r="6" customFormat="false" ht="45" hidden="false" customHeight="false" outlineLevel="0" collapsed="false">
      <c r="A6" s="174"/>
      <c r="B6" s="178" t="s">
        <v>545</v>
      </c>
      <c r="C6" s="178" t="s">
        <v>546</v>
      </c>
      <c r="D6" s="178" t="s">
        <v>547</v>
      </c>
      <c r="E6" s="178" t="s">
        <v>545</v>
      </c>
      <c r="F6" s="178" t="s">
        <v>546</v>
      </c>
      <c r="G6" s="178" t="s">
        <v>547</v>
      </c>
      <c r="H6" s="178" t="s">
        <v>545</v>
      </c>
      <c r="I6" s="178" t="s">
        <v>546</v>
      </c>
      <c r="J6" s="178" t="s">
        <v>547</v>
      </c>
      <c r="K6" s="178" t="s">
        <v>546</v>
      </c>
      <c r="L6" s="178" t="s">
        <v>547</v>
      </c>
      <c r="M6" s="178" t="s">
        <v>548</v>
      </c>
      <c r="N6" s="178" t="s">
        <v>549</v>
      </c>
      <c r="O6" s="178" t="s">
        <v>550</v>
      </c>
      <c r="P6" s="178" t="s">
        <v>549</v>
      </c>
      <c r="Q6" s="179" t="s">
        <v>547</v>
      </c>
    </row>
    <row r="7" customFormat="false" ht="15.75" hidden="false" customHeight="false" outlineLevel="0" collapsed="false">
      <c r="A7" s="180" t="s">
        <v>551</v>
      </c>
      <c r="B7" s="181" t="n">
        <f aca="false">'ANEXO 7 METAS ENTIDAD'!N15</f>
        <v>0.484245409569138</v>
      </c>
      <c r="C7" s="182" t="n">
        <f aca="false">'ANEXO 1'!F8</f>
        <v>0.390952585590725</v>
      </c>
      <c r="D7" s="183" t="n">
        <f aca="false">C7/B7</f>
        <v>0.807343916669397</v>
      </c>
      <c r="E7" s="181" t="n">
        <f aca="false">'ANEXO 7 METAS ENTIDAD'!P15</f>
        <v>0.173215302670153</v>
      </c>
      <c r="F7" s="181" t="n">
        <f aca="false">'ANEXO 1'!H8</f>
        <v>0.110919675852418</v>
      </c>
      <c r="G7" s="184" t="n">
        <f aca="false">F7/E7</f>
        <v>0.640357255638309</v>
      </c>
      <c r="H7" s="182" t="n">
        <v>1</v>
      </c>
      <c r="I7" s="184" t="n">
        <v>0.67</v>
      </c>
      <c r="J7" s="184" t="n">
        <f aca="false">I7/H7</f>
        <v>0.67</v>
      </c>
      <c r="K7" s="182" t="n">
        <f aca="false">AVERAGE(I7,F7,C7)</f>
        <v>0.390624087147714</v>
      </c>
      <c r="L7" s="182" t="n">
        <f aca="false">AVERAGE(J7,G7,D7)</f>
        <v>0.705900390769236</v>
      </c>
      <c r="M7" s="182" t="n">
        <v>1</v>
      </c>
      <c r="N7" s="182" t="n">
        <v>0.78</v>
      </c>
      <c r="O7" s="182" t="n">
        <f aca="false">N7/M7</f>
        <v>0.78</v>
      </c>
      <c r="P7" s="182" t="n">
        <f aca="false">AVERAGE(N7,K7)</f>
        <v>0.585312043573857</v>
      </c>
      <c r="Q7" s="185" t="n">
        <f aca="false">AVERAGE(O7,L7)</f>
        <v>0.742950195384618</v>
      </c>
    </row>
    <row r="8" customFormat="false" ht="15" hidden="false" customHeight="false" outlineLevel="0" collapsed="false">
      <c r="A8" s="186" t="s">
        <v>185</v>
      </c>
      <c r="B8" s="187" t="n">
        <f aca="false">'ANEXO 7 METAS ENTIDAD'!N12</f>
        <v>0.240064063738551</v>
      </c>
      <c r="C8" s="188" t="n">
        <f aca="false">'ANEXO 1'!F8</f>
        <v>0.390952585590725</v>
      </c>
      <c r="D8" s="188" t="n">
        <v>1</v>
      </c>
      <c r="E8" s="187" t="n">
        <f aca="false">'ANEXO 7 METAS ENTIDAD'!P12</f>
        <v>0.202681295772858</v>
      </c>
      <c r="F8" s="187" t="n">
        <f aca="false">'ANEXO 1'!H9</f>
        <v>0.177135352829066</v>
      </c>
      <c r="G8" s="189" t="n">
        <f aca="false">F8/E8</f>
        <v>0.873960037376011</v>
      </c>
      <c r="H8" s="190" t="s">
        <v>552</v>
      </c>
      <c r="I8" s="190" t="s">
        <v>552</v>
      </c>
      <c r="J8" s="190" t="s">
        <v>552</v>
      </c>
      <c r="K8" s="191" t="n">
        <f aca="false">AVERAGE(I8,F8,C8)</f>
        <v>0.284043969209895</v>
      </c>
      <c r="L8" s="191" t="n">
        <f aca="false">AVERAGE(J8,G8,D8)</f>
        <v>0.936980018688006</v>
      </c>
      <c r="M8" s="190" t="s">
        <v>552</v>
      </c>
      <c r="N8" s="190"/>
      <c r="O8" s="190" t="s">
        <v>552</v>
      </c>
      <c r="P8" s="190" t="n">
        <f aca="false">AVERAGE(O8,K8)</f>
        <v>0.284043969209895</v>
      </c>
      <c r="Q8" s="192" t="n">
        <f aca="false">AVERAGE(P8,L8)</f>
        <v>0.61051199394895</v>
      </c>
    </row>
    <row r="9" customFormat="false" ht="15" hidden="false" customHeight="false" outlineLevel="0" collapsed="false">
      <c r="A9" s="193" t="s">
        <v>553</v>
      </c>
      <c r="B9" s="194" t="n">
        <v>0.05</v>
      </c>
      <c r="C9" s="195" t="n">
        <f aca="false">'ANEXO 1'!F14</f>
        <v>0.0519269045995839</v>
      </c>
      <c r="D9" s="196" t="n">
        <v>1</v>
      </c>
      <c r="E9" s="194" t="n">
        <v>0.05</v>
      </c>
      <c r="F9" s="194" t="n">
        <f aca="false">'ANEXO 1'!H14</f>
        <v>0.0519269045995839</v>
      </c>
      <c r="G9" s="197" t="n">
        <v>1</v>
      </c>
      <c r="H9" s="198" t="s">
        <v>552</v>
      </c>
      <c r="I9" s="198" t="s">
        <v>552</v>
      </c>
      <c r="J9" s="198" t="s">
        <v>552</v>
      </c>
      <c r="K9" s="199" t="n">
        <f aca="false">AVERAGE(I9,F9,C9)</f>
        <v>0.0519269045995839</v>
      </c>
      <c r="L9" s="199" t="n">
        <f aca="false">AVERAGE(J9,G9,D9)</f>
        <v>1</v>
      </c>
      <c r="M9" s="198" t="s">
        <v>552</v>
      </c>
      <c r="N9" s="198"/>
      <c r="O9" s="198" t="s">
        <v>552</v>
      </c>
      <c r="P9" s="198" t="n">
        <f aca="false">AVERAGE(N9,K9)</f>
        <v>0.0519269045995839</v>
      </c>
      <c r="Q9" s="200" t="n">
        <f aca="false">AVERAGE(O9,L9)</f>
        <v>1</v>
      </c>
    </row>
    <row r="10" customFormat="false" ht="15.75" hidden="false" customHeight="false" outlineLevel="0" collapsed="false">
      <c r="A10" s="201" t="s">
        <v>182</v>
      </c>
      <c r="B10" s="181" t="n">
        <f aca="false">'ANEXO 7 METAS ENTIDAD'!N14</f>
        <v>0.575562418775901</v>
      </c>
      <c r="C10" s="182" t="n">
        <f aca="false">'ANEXO 1'!F20</f>
        <v>0.446442157692799</v>
      </c>
      <c r="D10" s="183" t="n">
        <f aca="false">C10/B10</f>
        <v>0.775662453157185</v>
      </c>
      <c r="E10" s="181" t="n">
        <f aca="false">'ANEXO 7 METAS ENTIDAD'!P14</f>
        <v>0.16219584352886</v>
      </c>
      <c r="F10" s="181" t="n">
        <f aca="false">'ANEXO 1'!H15</f>
        <v>0.0862574722292864</v>
      </c>
      <c r="G10" s="184" t="n">
        <f aca="false">F10/E10</f>
        <v>0.531810620744657</v>
      </c>
      <c r="H10" s="182" t="n">
        <v>1</v>
      </c>
      <c r="I10" s="184"/>
      <c r="J10" s="184" t="n">
        <f aca="false">I10/H10</f>
        <v>0</v>
      </c>
      <c r="K10" s="182" t="n">
        <v>0.85</v>
      </c>
      <c r="L10" s="182" t="n">
        <f aca="false">AVERAGE(J10,G10,D10)</f>
        <v>0.435824357967281</v>
      </c>
      <c r="M10" s="182" t="n">
        <v>1</v>
      </c>
      <c r="N10" s="182" t="s">
        <v>552</v>
      </c>
      <c r="O10" s="182" t="s">
        <v>552</v>
      </c>
      <c r="P10" s="182" t="n">
        <f aca="false">AVERAGE(N10,K10)</f>
        <v>0.85</v>
      </c>
      <c r="Q10" s="185" t="n">
        <f aca="false">AVERAGE(O10,L10)</f>
        <v>0.435824357967281</v>
      </c>
    </row>
    <row r="11" customFormat="false" ht="36" hidden="false" customHeight="true" outlineLevel="0" collapsed="false">
      <c r="A11" s="202" t="s">
        <v>554</v>
      </c>
      <c r="B11" s="194"/>
      <c r="C11" s="196"/>
      <c r="D11" s="196"/>
      <c r="E11" s="194"/>
      <c r="F11" s="194"/>
      <c r="G11" s="197"/>
      <c r="H11" s="196"/>
      <c r="I11" s="197"/>
      <c r="J11" s="197"/>
      <c r="K11" s="199"/>
      <c r="L11" s="199"/>
      <c r="M11" s="196"/>
      <c r="N11" s="199"/>
      <c r="O11" s="199"/>
      <c r="P11" s="198"/>
      <c r="Q11" s="200"/>
    </row>
    <row r="12" customFormat="false" ht="34.5" hidden="false" customHeight="false" outlineLevel="0" collapsed="false">
      <c r="A12" s="203" t="s">
        <v>555</v>
      </c>
      <c r="B12" s="204" t="n">
        <f aca="false">AVERAGE('METAS INVERSIÓN'!I3,'METAS INVERSIÓN'!I4,'METAS INVERSIÓN'!I5,'METAS INVERSIÓN'!I7,'METAS INVERSIÓN'!I8,'METAS INVERSIÓN'!I9,'METAS INVERSIÓN'!I10,'METAS INVERSIÓN'!I11,'METAS INVERSIÓN'!I33)</f>
        <v>0.538619211335659</v>
      </c>
      <c r="C12" s="205" t="n">
        <f aca="false">'ANEXO 1'!F22</f>
        <v>0.480763354159885</v>
      </c>
      <c r="D12" s="206" t="n">
        <f aca="false">C12/B12</f>
        <v>0.892584861515978</v>
      </c>
      <c r="E12" s="204" t="n">
        <f aca="false">AVERAGE('METAS INVERSIÓN'!J3,'METAS INVERSIÓN'!J4,'METAS INVERSIÓN'!J5,'METAS INVERSIÓN'!J7,'METAS INVERSIÓN'!J8,'METAS INVERSIÓN'!J9,'METAS INVERSIÓN'!J10,'METAS INVERSIÓN'!J11,'METAS INVERSIÓN'!J33)</f>
        <v>0.187780754131211</v>
      </c>
      <c r="F12" s="207" t="n">
        <f aca="false">'ANEXO 1'!H22</f>
        <v>0.112501335191013</v>
      </c>
      <c r="G12" s="208" t="n">
        <f aca="false">F12/E12</f>
        <v>0.599110040384669</v>
      </c>
      <c r="H12" s="209" t="n">
        <v>1</v>
      </c>
      <c r="I12" s="210" t="n">
        <v>0.67</v>
      </c>
      <c r="J12" s="208" t="n">
        <f aca="false">I12/H12</f>
        <v>0.67</v>
      </c>
      <c r="K12" s="211" t="n">
        <f aca="false">AVERAGE(I12,F12,C12)</f>
        <v>0.421088229783633</v>
      </c>
      <c r="L12" s="211" t="n">
        <f aca="false">AVERAGE(J12,G12,D12)</f>
        <v>0.720564967300216</v>
      </c>
      <c r="M12" s="210" t="n">
        <v>1</v>
      </c>
      <c r="N12" s="210" t="n">
        <v>0.48</v>
      </c>
      <c r="O12" s="210" t="n">
        <v>0.81</v>
      </c>
      <c r="P12" s="206" t="n">
        <f aca="false">AVERAGE(O12,K12)</f>
        <v>0.615544114891816</v>
      </c>
      <c r="Q12" s="212" t="n">
        <f aca="false">AVERAGE(P12,L12)</f>
        <v>0.668054541096016</v>
      </c>
    </row>
    <row r="13" customFormat="false" ht="23.25" hidden="false" customHeight="false" outlineLevel="0" collapsed="false">
      <c r="A13" s="213" t="s">
        <v>556</v>
      </c>
      <c r="B13" s="204" t="n">
        <f aca="false">AVERAGE('METAS INVERSIÓN'!I12,'METAS INVERSIÓN'!I15,'METAS INVERSIÓN'!I16,'METAS INVERSIÓN'!I17,'METAS INVERSIÓN'!I18,'METAS INVERSIÓN'!I20,'METAS INVERSIÓN'!I21,'METAS INVERSIÓN'!I22,'METAS INVERSIÓN'!I23,'METAS INVERSIÓN'!I26,'METAS INVERSIÓN'!I27)</f>
        <v>0.279784120861446</v>
      </c>
      <c r="C13" s="205" t="n">
        <f aca="false">'ANEXO 1'!F23</f>
        <v>0.292278936333892</v>
      </c>
      <c r="D13" s="206" t="n">
        <v>1</v>
      </c>
      <c r="E13" s="204" t="n">
        <f aca="false">AVERAGE('METAS INVERSIÓN'!J12,'METAS INVERSIÓN'!J15,'METAS INVERSIÓN'!J16,'METAS INVERSIÓN'!J17,'METAS INVERSIÓN'!J18,'METAS INVERSIÓN'!J20,'METAS INVERSIÓN'!J21,'METAS INVERSIÓN'!J22,'METAS INVERSIÓN'!J23,'METAS INVERSIÓN'!J26,'METAS INVERSIÓN'!J27)</f>
        <v>0.0719390997862103</v>
      </c>
      <c r="F13" s="207" t="n">
        <f aca="false">'ANEXO 1'!H23</f>
        <v>0.00509246983496229</v>
      </c>
      <c r="G13" s="208" t="n">
        <f aca="false">F13/E13</f>
        <v>0.0707886232952061</v>
      </c>
      <c r="H13" s="209" t="n">
        <v>1</v>
      </c>
      <c r="I13" s="210" t="n">
        <v>0.48</v>
      </c>
      <c r="J13" s="208" t="n">
        <f aca="false">I13/H13</f>
        <v>0.48</v>
      </c>
      <c r="K13" s="211" t="n">
        <f aca="false">AVERAGE(I13,F13,C13)</f>
        <v>0.259123802056285</v>
      </c>
      <c r="L13" s="211" t="n">
        <f aca="false">AVERAGE(J13,G13,D13)</f>
        <v>0.516929541098402</v>
      </c>
      <c r="M13" s="210" t="n">
        <v>1</v>
      </c>
      <c r="N13" s="210" t="n">
        <v>0.5</v>
      </c>
      <c r="O13" s="210" t="n">
        <v>0.78</v>
      </c>
      <c r="P13" s="206" t="n">
        <f aca="false">AVERAGE(O13,K13)</f>
        <v>0.519561901028142</v>
      </c>
      <c r="Q13" s="212" t="n">
        <f aca="false">AVERAGE(P13,L13)</f>
        <v>0.518245721063272</v>
      </c>
    </row>
    <row r="14" customFormat="false" ht="34.5" hidden="false" customHeight="false" outlineLevel="0" collapsed="false">
      <c r="A14" s="213" t="s">
        <v>557</v>
      </c>
      <c r="B14" s="204" t="n">
        <f aca="false">AVERAGE('METAS INVERSIÓN'!I19,'METAS INVERSIÓN'!I25,'METAS INVERSIÓN'!I13,'METAS INVERSIÓN'!I14,'METAS INVERSIÓN'!I30,'METAS INVERSIÓN'!I31)</f>
        <v>0.393333333333333</v>
      </c>
      <c r="C14" s="205" t="n">
        <f aca="false">'ANEXO 1'!F24</f>
        <v>0.731943322360261</v>
      </c>
      <c r="D14" s="206" t="n">
        <v>1</v>
      </c>
      <c r="E14" s="204" t="n">
        <f aca="false">AVERAGE('METAS INVERSIÓN'!J19,'METAS INVERSIÓN'!J25,'METAS INVERSIÓN'!J13,'METAS INVERSIÓN'!J14,'METAS INVERSIÓN'!J30,'METAS INVERSIÓN'!J31)</f>
        <v>0.0533333333333333</v>
      </c>
      <c r="F14" s="207" t="n">
        <f aca="false">'ANEXO 1'!H24</f>
        <v>0.125982540351637</v>
      </c>
      <c r="G14" s="208" t="n">
        <v>1</v>
      </c>
      <c r="H14" s="209" t="n">
        <v>1</v>
      </c>
      <c r="I14" s="210" t="n">
        <v>0</v>
      </c>
      <c r="J14" s="208" t="n">
        <f aca="false">I14/H14</f>
        <v>0</v>
      </c>
      <c r="K14" s="211" t="n">
        <f aca="false">AVERAGE(I14,F14,C14)</f>
        <v>0.285975287570633</v>
      </c>
      <c r="L14" s="211" t="n">
        <f aca="false">AVERAGE(J14,G14,D14)</f>
        <v>0.666666666666667</v>
      </c>
      <c r="M14" s="210" t="n">
        <v>1</v>
      </c>
      <c r="N14" s="210" t="n">
        <v>0.71</v>
      </c>
      <c r="O14" s="210" t="n">
        <v>0.49</v>
      </c>
      <c r="P14" s="206" t="n">
        <f aca="false">AVERAGE(O14,K14)</f>
        <v>0.387987643785316</v>
      </c>
      <c r="Q14" s="212" t="n">
        <f aca="false">AVERAGE(P14,L14)</f>
        <v>0.527327155225992</v>
      </c>
    </row>
    <row r="15" customFormat="false" ht="30" hidden="false" customHeight="false" outlineLevel="0" collapsed="false">
      <c r="A15" s="214" t="s">
        <v>442</v>
      </c>
      <c r="B15" s="215"/>
      <c r="C15" s="216"/>
      <c r="D15" s="216"/>
      <c r="E15" s="215"/>
      <c r="F15" s="215"/>
      <c r="G15" s="216"/>
      <c r="H15" s="216"/>
      <c r="I15" s="217"/>
      <c r="J15" s="216"/>
      <c r="K15" s="216"/>
      <c r="L15" s="216"/>
      <c r="M15" s="216"/>
      <c r="N15" s="216"/>
      <c r="O15" s="216"/>
      <c r="P15" s="216"/>
      <c r="Q15" s="218"/>
    </row>
    <row r="16" customFormat="false" ht="15" hidden="false" customHeight="false" outlineLevel="0" collapsed="false">
      <c r="A16" s="219" t="s">
        <v>558</v>
      </c>
      <c r="B16" s="204" t="n">
        <f aca="false">'METAS INVERSIÓN'!I35</f>
        <v>0.63</v>
      </c>
      <c r="C16" s="220" t="n">
        <f aca="false">'ANEXO 1'!F26</f>
        <v>0.4627808633</v>
      </c>
      <c r="D16" s="206" t="n">
        <f aca="false">C16/B16</f>
        <v>0.734572798888889</v>
      </c>
      <c r="E16" s="204" t="n">
        <f aca="false">'METAS INVERSIÓN'!J35</f>
        <v>0.13</v>
      </c>
      <c r="F16" s="221" t="n">
        <f aca="false">'ANEXO 1'!H26</f>
        <v>0.001073</v>
      </c>
      <c r="G16" s="208" t="n">
        <f aca="false">F16/E16</f>
        <v>0.00825384615384615</v>
      </c>
      <c r="H16" s="209" t="s">
        <v>552</v>
      </c>
      <c r="I16" s="208" t="s">
        <v>552</v>
      </c>
      <c r="J16" s="208" t="s">
        <v>552</v>
      </c>
      <c r="K16" s="211" t="n">
        <f aca="false">AVERAGE(I16,F16,C16)</f>
        <v>0.23192693165</v>
      </c>
      <c r="L16" s="211" t="n">
        <f aca="false">AVERAGE(J16,G16,D16)</f>
        <v>0.371413322521368</v>
      </c>
      <c r="M16" s="206" t="s">
        <v>552</v>
      </c>
      <c r="N16" s="210"/>
      <c r="O16" s="210" t="s">
        <v>552</v>
      </c>
      <c r="P16" s="206" t="n">
        <f aca="false">AVERAGE(O16,K16)</f>
        <v>0.23192693165</v>
      </c>
      <c r="Q16" s="212" t="n">
        <f aca="false">AVERAGE(P16,L16)</f>
        <v>0.301670127085684</v>
      </c>
    </row>
    <row r="17" customFormat="false" ht="15" hidden="false" customHeight="false" outlineLevel="0" collapsed="false">
      <c r="A17" s="203" t="s">
        <v>559</v>
      </c>
      <c r="B17" s="204" t="n">
        <f aca="false">'METAS INVERSIÓN'!I6</f>
        <v>0.0048</v>
      </c>
      <c r="C17" s="220" t="n">
        <f aca="false">'ANEXO 1'!F28</f>
        <v>0</v>
      </c>
      <c r="D17" s="206" t="n">
        <f aca="false">C17/B17</f>
        <v>0</v>
      </c>
      <c r="E17" s="204" t="n">
        <f aca="false">'METAS INVERSIÓN'!J6</f>
        <v>0.0021</v>
      </c>
      <c r="F17" s="221" t="n">
        <f aca="false">'ANEXO 1'!H28</f>
        <v>0</v>
      </c>
      <c r="G17" s="208" t="n">
        <f aca="false">F17/E17</f>
        <v>0</v>
      </c>
      <c r="H17" s="209" t="n">
        <v>1</v>
      </c>
      <c r="I17" s="210" t="n">
        <v>1</v>
      </c>
      <c r="J17" s="208" t="n">
        <f aca="false">I17/H17</f>
        <v>1</v>
      </c>
      <c r="K17" s="211" t="n">
        <f aca="false">AVERAGE(I17,F17,C17)</f>
        <v>0.333333333333333</v>
      </c>
      <c r="L17" s="211" t="n">
        <f aca="false">AVERAGE(J17,G17,D17)</f>
        <v>0.333333333333333</v>
      </c>
      <c r="M17" s="210" t="n">
        <v>1</v>
      </c>
      <c r="N17" s="210" t="n">
        <v>1</v>
      </c>
      <c r="O17" s="210" t="n">
        <v>0.65</v>
      </c>
      <c r="P17" s="206" t="n">
        <f aca="false">AVERAGE(O17,K17)</f>
        <v>0.491666666666667</v>
      </c>
      <c r="Q17" s="212" t="n">
        <f aca="false">AVERAGE(P17,L17)</f>
        <v>0.4125</v>
      </c>
    </row>
    <row r="18" customFormat="false" ht="23.25" hidden="false" customHeight="false" outlineLevel="0" collapsed="false">
      <c r="A18" s="203" t="s">
        <v>560</v>
      </c>
      <c r="B18" s="204" t="n">
        <f aca="false">AVERAGE('METAS INVERSIÓN'!I28,'METAS INVERSIÓN'!I29)</f>
        <v>0.74995</v>
      </c>
      <c r="C18" s="220" t="n">
        <f aca="false">'ANEXO 1'!F27</f>
        <v>0.229167373497708</v>
      </c>
      <c r="D18" s="206" t="n">
        <f aca="false">C18/B18</f>
        <v>0.305576869788263</v>
      </c>
      <c r="E18" s="204" t="n">
        <f aca="false">AVERAGE('METAS INVERSIÓN'!J28,'METAS INVERSIÓN'!J29)</f>
        <v>0.05</v>
      </c>
      <c r="F18" s="221" t="n">
        <f aca="false">'ANEXO 1'!H27</f>
        <v>0.015531001610705</v>
      </c>
      <c r="G18" s="208" t="n">
        <f aca="false">F18/E18</f>
        <v>0.3106200322141</v>
      </c>
      <c r="H18" s="209" t="n">
        <v>1</v>
      </c>
      <c r="I18" s="210" t="n">
        <v>0.64</v>
      </c>
      <c r="J18" s="208" t="n">
        <f aca="false">I18/H18</f>
        <v>0.64</v>
      </c>
      <c r="K18" s="211" t="n">
        <f aca="false">AVERAGE(I18,F18,C18)</f>
        <v>0.294899458369471</v>
      </c>
      <c r="L18" s="211" t="n">
        <f aca="false">AVERAGE(J18,G18,D18)</f>
        <v>0.418732300667454</v>
      </c>
      <c r="M18" s="210" t="n">
        <v>1</v>
      </c>
      <c r="N18" s="210" t="n">
        <v>0.88</v>
      </c>
      <c r="O18" s="210" t="n">
        <v>0.67</v>
      </c>
      <c r="P18" s="206" t="n">
        <f aca="false">AVERAGE(O18,K18)</f>
        <v>0.482449729184736</v>
      </c>
      <c r="Q18" s="212" t="n">
        <f aca="false">AVERAGE(P18,L18)</f>
        <v>0.450591014926095</v>
      </c>
    </row>
    <row r="19" customFormat="false" ht="23.25" hidden="false" customHeight="false" outlineLevel="0" collapsed="false">
      <c r="A19" s="203" t="s">
        <v>561</v>
      </c>
      <c r="B19" s="204" t="n">
        <f aca="false">'METAS INVERSIÓN'!I32</f>
        <v>0.1</v>
      </c>
      <c r="C19" s="220" t="n">
        <f aca="false">'ANEXO 1'!F29</f>
        <v>0.034787244111349</v>
      </c>
      <c r="D19" s="206" t="n">
        <f aca="false">C19/B19</f>
        <v>0.34787244111349</v>
      </c>
      <c r="E19" s="204" t="n">
        <f aca="false">'METAS INVERSIÓN'!J32</f>
        <v>0</v>
      </c>
      <c r="F19" s="221" t="n">
        <f aca="false">'ANEXO 1'!H29</f>
        <v>0</v>
      </c>
      <c r="G19" s="208" t="n">
        <v>1</v>
      </c>
      <c r="H19" s="209" t="n">
        <v>1</v>
      </c>
      <c r="I19" s="210" t="n">
        <v>0.37</v>
      </c>
      <c r="J19" s="208" t="n">
        <f aca="false">I19/H19</f>
        <v>0.37</v>
      </c>
      <c r="K19" s="211" t="n">
        <f aca="false">AVERAGE(I19,F19,C19)</f>
        <v>0.13492908137045</v>
      </c>
      <c r="L19" s="211" t="n">
        <f aca="false">AVERAGE(J19,G19,D19)</f>
        <v>0.57262414703783</v>
      </c>
      <c r="M19" s="210" t="n">
        <v>1</v>
      </c>
      <c r="N19" s="210" t="n">
        <v>0.5</v>
      </c>
      <c r="O19" s="210" t="n">
        <v>0.9</v>
      </c>
      <c r="P19" s="206" t="n">
        <f aca="false">AVERAGE(O19,K19)</f>
        <v>0.517464540685225</v>
      </c>
      <c r="Q19" s="212" t="n">
        <f aca="false">AVERAGE(P19,L19)</f>
        <v>0.545044343861528</v>
      </c>
    </row>
    <row r="20" customFormat="false" ht="15" hidden="false" customHeight="false" outlineLevel="0" collapsed="false">
      <c r="A20" s="203" t="s">
        <v>562</v>
      </c>
      <c r="B20" s="222"/>
      <c r="C20" s="223"/>
      <c r="D20" s="223"/>
      <c r="E20" s="222"/>
      <c r="F20" s="222"/>
      <c r="G20" s="223"/>
      <c r="H20" s="223"/>
      <c r="I20" s="210"/>
      <c r="J20" s="208"/>
      <c r="K20" s="210"/>
      <c r="L20" s="210"/>
      <c r="M20" s="210" t="n">
        <v>1</v>
      </c>
      <c r="N20" s="210" t="n">
        <v>0.5</v>
      </c>
      <c r="O20" s="210" t="n">
        <v>1</v>
      </c>
      <c r="P20" s="206" t="n">
        <f aca="false">AVERAGE(O20,K20)</f>
        <v>1</v>
      </c>
      <c r="Q20" s="212" t="n">
        <f aca="false">AVERAGE(P20,L20)</f>
        <v>1</v>
      </c>
    </row>
    <row r="21" customFormat="false" ht="23.25" hidden="false" customHeight="false" outlineLevel="0" collapsed="false">
      <c r="A21" s="203" t="s">
        <v>563</v>
      </c>
      <c r="B21" s="222"/>
      <c r="C21" s="223"/>
      <c r="D21" s="223"/>
      <c r="E21" s="222"/>
      <c r="F21" s="222"/>
      <c r="G21" s="223"/>
      <c r="H21" s="223"/>
      <c r="I21" s="223"/>
      <c r="J21" s="208"/>
      <c r="K21" s="210"/>
      <c r="L21" s="210"/>
      <c r="M21" s="210" t="n">
        <v>1</v>
      </c>
      <c r="N21" s="210" t="n">
        <v>0</v>
      </c>
      <c r="O21" s="210" t="n">
        <v>0.31</v>
      </c>
      <c r="P21" s="206" t="n">
        <f aca="false">AVERAGE(O21,K21)</f>
        <v>0.31</v>
      </c>
      <c r="Q21" s="212" t="n">
        <f aca="false">AVERAGE(P21,L21)</f>
        <v>0.31</v>
      </c>
    </row>
    <row r="22" customFormat="false" ht="30" hidden="false" customHeight="false" outlineLevel="0" collapsed="false">
      <c r="A22" s="214" t="s">
        <v>564</v>
      </c>
      <c r="B22" s="215"/>
      <c r="C22" s="216"/>
      <c r="D22" s="216"/>
      <c r="E22" s="215"/>
      <c r="F22" s="215"/>
      <c r="G22" s="216"/>
      <c r="H22" s="216"/>
      <c r="I22" s="217"/>
      <c r="J22" s="216"/>
      <c r="K22" s="216"/>
      <c r="L22" s="216"/>
      <c r="M22" s="216" t="n">
        <v>1</v>
      </c>
      <c r="N22" s="216" t="n">
        <v>1</v>
      </c>
      <c r="O22" s="216" t="n">
        <f aca="false">N22/M22</f>
        <v>1</v>
      </c>
      <c r="P22" s="216" t="n">
        <f aca="false">AVERAGE(O22,K22)</f>
        <v>1</v>
      </c>
      <c r="Q22" s="218" t="n">
        <f aca="false">AVERAGE(P22,L22)</f>
        <v>1</v>
      </c>
    </row>
    <row r="23" customFormat="false" ht="23.25" hidden="false" customHeight="false" outlineLevel="0" collapsed="false">
      <c r="A23" s="224" t="s">
        <v>565</v>
      </c>
      <c r="B23" s="204" t="n">
        <f aca="false">'METAS INVERSIÓN'!I24</f>
        <v>0.3746</v>
      </c>
      <c r="C23" s="225" t="n">
        <f aca="false">'ANEXO 1'!F32</f>
        <v>0.309314285714286</v>
      </c>
      <c r="D23" s="206" t="n">
        <f aca="false">C23/B23</f>
        <v>0.825718862024255</v>
      </c>
      <c r="E23" s="204" t="n">
        <f aca="false">'METAS INVERSIÓN'!J24</f>
        <v>0.0679</v>
      </c>
      <c r="F23" s="225" t="n">
        <f aca="false">'ANEXO 1'!H32</f>
        <v>0.0597376732857143</v>
      </c>
      <c r="G23" s="226" t="n">
        <f aca="false">F23/E23</f>
        <v>0.879789002735115</v>
      </c>
      <c r="H23" s="227" t="n">
        <v>1</v>
      </c>
      <c r="I23" s="226" t="n">
        <v>0.63</v>
      </c>
      <c r="J23" s="226" t="n">
        <f aca="false">I23/H23</f>
        <v>0.63</v>
      </c>
      <c r="K23" s="206" t="n">
        <f aca="false">AVERAGE(I23,F23,C23)</f>
        <v>0.333017319666667</v>
      </c>
      <c r="L23" s="206" t="n">
        <f aca="false">AVERAGE(J23,G23,D23)</f>
        <v>0.778502621586456</v>
      </c>
      <c r="M23" s="210" t="s">
        <v>552</v>
      </c>
      <c r="N23" s="210" t="s">
        <v>552</v>
      </c>
      <c r="O23" s="210" t="s">
        <v>552</v>
      </c>
      <c r="P23" s="206" t="s">
        <v>566</v>
      </c>
      <c r="Q23" s="212" t="s">
        <v>566</v>
      </c>
    </row>
    <row r="24" customFormat="false" ht="39" hidden="false" customHeight="false" outlineLevel="0" collapsed="false">
      <c r="A24" s="228" t="s">
        <v>446</v>
      </c>
      <c r="B24" s="229" t="n">
        <f aca="false">'METAS INVERSIÓN'!I34</f>
        <v>0.3</v>
      </c>
      <c r="C24" s="230" t="n">
        <f aca="false">'ANEXO 1'!F30</f>
        <v>0.321836241068169</v>
      </c>
      <c r="D24" s="229" t="n">
        <f aca="false">C24/B24</f>
        <v>1.07278747022723</v>
      </c>
      <c r="E24" s="229" t="n">
        <f aca="false">'METAS INVERSIÓN'!J34</f>
        <v>0.045</v>
      </c>
      <c r="F24" s="230" t="n">
        <f aca="false">'ANEXO 1'!H30</f>
        <v>0.0540156162311584</v>
      </c>
      <c r="G24" s="231" t="n">
        <v>1</v>
      </c>
      <c r="H24" s="232" t="n">
        <v>1</v>
      </c>
      <c r="I24" s="230" t="n">
        <v>0.6</v>
      </c>
      <c r="J24" s="232" t="n">
        <f aca="false">I24/H24</f>
        <v>0.6</v>
      </c>
      <c r="K24" s="232" t="n">
        <f aca="false">AVERAGE(I24,F24,C24)</f>
        <v>0.325283952433109</v>
      </c>
      <c r="L24" s="232" t="n">
        <f aca="false">AVERAGE(J24,G24,D24)</f>
        <v>0.89092915674241</v>
      </c>
      <c r="M24" s="232" t="n">
        <v>1</v>
      </c>
      <c r="N24" s="233" t="n">
        <v>0.49</v>
      </c>
      <c r="O24" s="232" t="n">
        <f aca="false">N24/M24</f>
        <v>0.49</v>
      </c>
      <c r="P24" s="232" t="n">
        <f aca="false">AVERAGE(N24,K24)</f>
        <v>0.407641976216555</v>
      </c>
      <c r="Q24" s="234" t="n">
        <f aca="false">AVERAGE(O24,L24)</f>
        <v>0.690464578371205</v>
      </c>
    </row>
    <row r="25" customFormat="false" ht="26.25" hidden="false" customHeight="false" outlineLevel="0" collapsed="false">
      <c r="A25" s="228" t="s">
        <v>567</v>
      </c>
      <c r="B25" s="229" t="n">
        <f aca="false">'METAS INVERSIÓN'!I36</f>
        <v>0.151</v>
      </c>
      <c r="C25" s="230" t="n">
        <f aca="false">'ANEXO 1'!F31</f>
        <v>0.139878857399641</v>
      </c>
      <c r="D25" s="229" t="n">
        <f aca="false">C25/B25</f>
        <v>0.926350049004242</v>
      </c>
      <c r="E25" s="229" t="n">
        <f aca="false">'METAS INVERSIÓN'!J36</f>
        <v>0.151</v>
      </c>
      <c r="F25" s="230" t="n">
        <f aca="false">'ANEXO 1'!H31</f>
        <v>0.0744331935290593</v>
      </c>
      <c r="G25" s="231" t="n">
        <f aca="false">F25/E25</f>
        <v>0.492935056483837</v>
      </c>
      <c r="H25" s="232" t="n">
        <v>1</v>
      </c>
      <c r="I25" s="230" t="n">
        <v>0.36</v>
      </c>
      <c r="J25" s="232" t="n">
        <f aca="false">I25/H25</f>
        <v>0.36</v>
      </c>
      <c r="K25" s="232" t="n">
        <f aca="false">AVERAGE(I25,F25,C25)</f>
        <v>0.191437350309567</v>
      </c>
      <c r="L25" s="232" t="n">
        <f aca="false">AVERAGE(J25,G25,D25)</f>
        <v>0.593095035162693</v>
      </c>
      <c r="M25" s="232" t="n">
        <v>1</v>
      </c>
      <c r="N25" s="233" t="n">
        <v>1</v>
      </c>
      <c r="O25" s="232" t="n">
        <v>0.83</v>
      </c>
      <c r="P25" s="232" t="n">
        <f aca="false">AVERAGE(N25,K25)</f>
        <v>0.595718675154783</v>
      </c>
      <c r="Q25" s="234" t="n">
        <f aca="false">AVERAGE(O25,L25)</f>
        <v>0.711547517581346</v>
      </c>
    </row>
    <row r="26" customFormat="false" ht="26.25" hidden="false" customHeight="false" outlineLevel="0" collapsed="false">
      <c r="A26" s="228" t="s">
        <v>568</v>
      </c>
      <c r="B26" s="229"/>
      <c r="C26" s="229"/>
      <c r="D26" s="229"/>
      <c r="E26" s="229"/>
      <c r="F26" s="229"/>
      <c r="G26" s="229"/>
      <c r="H26" s="229"/>
      <c r="I26" s="229"/>
      <c r="J26" s="232"/>
      <c r="K26" s="235"/>
      <c r="L26" s="235"/>
      <c r="M26" s="232" t="n">
        <v>1</v>
      </c>
      <c r="N26" s="233" t="n">
        <v>0.79</v>
      </c>
      <c r="O26" s="236" t="n">
        <v>86.4</v>
      </c>
      <c r="P26" s="232" t="n">
        <f aca="false">AVERAGE(N26,K26)</f>
        <v>0.79</v>
      </c>
      <c r="Q26" s="234" t="n">
        <v>0.932</v>
      </c>
    </row>
    <row r="27" customFormat="false" ht="39" hidden="false" customHeight="false" outlineLevel="0" collapsed="false">
      <c r="A27" s="228" t="s">
        <v>569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2"/>
      <c r="L27" s="232"/>
      <c r="M27" s="232" t="n">
        <v>1</v>
      </c>
      <c r="N27" s="233" t="n">
        <v>0</v>
      </c>
      <c r="O27" s="236" t="n">
        <v>86.4</v>
      </c>
      <c r="P27" s="232" t="n">
        <v>0.864</v>
      </c>
      <c r="Q27" s="234" t="n">
        <v>0.864</v>
      </c>
    </row>
    <row r="28" customFormat="false" ht="26.25" hidden="false" customHeight="false" outlineLevel="0" collapsed="false">
      <c r="A28" s="228" t="s">
        <v>570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2"/>
      <c r="L28" s="232"/>
      <c r="M28" s="232" t="n">
        <v>1</v>
      </c>
      <c r="N28" s="233" t="n">
        <v>0.68</v>
      </c>
      <c r="O28" s="235" t="n">
        <f aca="false">N28/M28</f>
        <v>0.68</v>
      </c>
      <c r="P28" s="232" t="n">
        <f aca="false">AVERAGE(N28,K28)</f>
        <v>0.68</v>
      </c>
      <c r="Q28" s="234" t="n">
        <f aca="false">AVERAGE(O28,L28)</f>
        <v>0.68</v>
      </c>
    </row>
    <row r="29" customFormat="false" ht="26.25" hidden="false" customHeight="false" outlineLevel="0" collapsed="false">
      <c r="A29" s="228" t="s">
        <v>571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2"/>
      <c r="L29" s="232"/>
      <c r="M29" s="232" t="n">
        <v>1</v>
      </c>
      <c r="N29" s="233" t="n">
        <v>0.88</v>
      </c>
      <c r="O29" s="235" t="n">
        <f aca="false">N29/M29</f>
        <v>0.88</v>
      </c>
      <c r="P29" s="232" t="n">
        <f aca="false">AVERAGE(N29,K29)</f>
        <v>0.88</v>
      </c>
      <c r="Q29" s="234" t="n">
        <f aca="false">AVERAGE(O29,L29)</f>
        <v>0.88</v>
      </c>
    </row>
    <row r="30" customFormat="false" ht="26.25" hidden="false" customHeight="false" outlineLevel="0" collapsed="false">
      <c r="A30" s="228" t="s">
        <v>572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2"/>
      <c r="L30" s="232"/>
      <c r="M30" s="232" t="n">
        <v>1</v>
      </c>
      <c r="N30" s="233" t="n">
        <v>0</v>
      </c>
      <c r="O30" s="235" t="n">
        <f aca="false">N30/M30</f>
        <v>0</v>
      </c>
      <c r="P30" s="232" t="n">
        <f aca="false">AVERAGE(N30,K30)</f>
        <v>0</v>
      </c>
      <c r="Q30" s="234" t="n">
        <f aca="false">AVERAGE(O30,L30)</f>
        <v>0</v>
      </c>
    </row>
    <row r="31" customFormat="false" ht="15" hidden="false" customHeight="false" outlineLevel="0" collapsed="false">
      <c r="A31" s="228" t="s">
        <v>573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2"/>
      <c r="L31" s="232"/>
      <c r="M31" s="232" t="n">
        <v>1</v>
      </c>
      <c r="N31" s="233" t="n">
        <v>1</v>
      </c>
      <c r="O31" s="235" t="n">
        <f aca="false">N31/M31</f>
        <v>1</v>
      </c>
      <c r="P31" s="232" t="n">
        <f aca="false">AVERAGE(N31,K31)</f>
        <v>1</v>
      </c>
      <c r="Q31" s="234" t="n">
        <f aca="false">AVERAGE(O31,L31)</f>
        <v>1</v>
      </c>
    </row>
    <row r="32" customFormat="false" ht="26.25" hidden="false" customHeight="false" outlineLevel="0" collapsed="false">
      <c r="A32" s="228" t="s">
        <v>574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2"/>
      <c r="L32" s="232"/>
      <c r="M32" s="232" t="n">
        <v>1</v>
      </c>
      <c r="N32" s="233" t="n">
        <v>1</v>
      </c>
      <c r="O32" s="233" t="n">
        <v>0.76</v>
      </c>
      <c r="P32" s="232" t="n">
        <v>0.76</v>
      </c>
      <c r="Q32" s="234" t="n">
        <v>0.76</v>
      </c>
    </row>
    <row r="33" customFormat="false" ht="15" hidden="false" customHeight="false" outlineLevel="0" collapsed="false">
      <c r="A33" s="238"/>
      <c r="B33" s="239"/>
      <c r="C33" s="239"/>
      <c r="D33" s="239"/>
      <c r="E33" s="239"/>
      <c r="F33" s="239"/>
      <c r="G33" s="239"/>
      <c r="H33" s="239"/>
      <c r="I33" s="239"/>
      <c r="J33" s="239"/>
      <c r="K33" s="240"/>
      <c r="L33" s="241" t="n">
        <v>1</v>
      </c>
      <c r="M33" s="241"/>
      <c r="N33" s="241"/>
      <c r="O33" s="241"/>
      <c r="P33" s="242"/>
      <c r="Q33" s="243"/>
    </row>
    <row r="34" customFormat="false" ht="31.5" hidden="false" customHeight="false" outlineLevel="0" collapsed="false">
      <c r="A34" s="244" t="s">
        <v>575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6"/>
    </row>
    <row r="35" customFormat="false" ht="75" hidden="false" customHeight="true" outlineLevel="0" collapsed="false">
      <c r="A35" s="247" t="s">
        <v>576</v>
      </c>
      <c r="B35" s="178" t="s">
        <v>577</v>
      </c>
      <c r="C35" s="178"/>
      <c r="D35" s="178"/>
      <c r="E35" s="178" t="s">
        <v>540</v>
      </c>
      <c r="F35" s="178"/>
      <c r="G35" s="178"/>
      <c r="H35" s="178" t="s">
        <v>578</v>
      </c>
      <c r="I35" s="178"/>
      <c r="J35" s="178"/>
      <c r="K35" s="178" t="s">
        <v>579</v>
      </c>
      <c r="L35" s="178"/>
      <c r="M35" s="178" t="s">
        <v>580</v>
      </c>
      <c r="N35" s="178"/>
      <c r="O35" s="178"/>
      <c r="P35" s="178" t="s">
        <v>581</v>
      </c>
      <c r="Q35" s="179"/>
    </row>
    <row r="36" customFormat="false" ht="45" hidden="false" customHeight="false" outlineLevel="0" collapsed="false">
      <c r="A36" s="247"/>
      <c r="B36" s="178" t="s">
        <v>545</v>
      </c>
      <c r="C36" s="178" t="s">
        <v>546</v>
      </c>
      <c r="D36" s="178" t="s">
        <v>547</v>
      </c>
      <c r="E36" s="178" t="s">
        <v>545</v>
      </c>
      <c r="F36" s="178" t="s">
        <v>546</v>
      </c>
      <c r="G36" s="178" t="s">
        <v>547</v>
      </c>
      <c r="H36" s="178" t="s">
        <v>545</v>
      </c>
      <c r="I36" s="178" t="s">
        <v>546</v>
      </c>
      <c r="J36" s="178" t="s">
        <v>547</v>
      </c>
      <c r="K36" s="178" t="s">
        <v>546</v>
      </c>
      <c r="L36" s="178" t="s">
        <v>547</v>
      </c>
      <c r="M36" s="178" t="s">
        <v>582</v>
      </c>
      <c r="N36" s="178" t="s">
        <v>549</v>
      </c>
      <c r="O36" s="178" t="s">
        <v>550</v>
      </c>
      <c r="P36" s="178" t="s">
        <v>549</v>
      </c>
      <c r="Q36" s="179" t="s">
        <v>547</v>
      </c>
    </row>
    <row r="37" customFormat="false" ht="15" hidden="false" customHeight="false" outlineLevel="0" collapsed="false">
      <c r="A37" s="248" t="s">
        <v>583</v>
      </c>
      <c r="B37" s="229" t="n">
        <v>0.575562418775901</v>
      </c>
      <c r="C37" s="229" t="n">
        <f aca="false">'ANEXO 1'!F34</f>
        <v>0.0100686507640701</v>
      </c>
      <c r="D37" s="206" t="n">
        <f aca="false">C37/B37</f>
        <v>0.0174935861613132</v>
      </c>
      <c r="E37" s="229" t="n">
        <v>0.16219584352886</v>
      </c>
      <c r="F37" s="229" t="n">
        <f aca="false">'ANEXO 1'!H34</f>
        <v>0</v>
      </c>
      <c r="G37" s="231" t="n">
        <f aca="false">F37/E37</f>
        <v>0</v>
      </c>
      <c r="H37" s="235"/>
      <c r="I37" s="229" t="n">
        <v>0</v>
      </c>
      <c r="J37" s="232"/>
      <c r="K37" s="235" t="n">
        <f aca="false">AVERAGE(I37,F37,C37)</f>
        <v>0.00335621692135669</v>
      </c>
      <c r="L37" s="235" t="n">
        <f aca="false">AVERAGE(J37,G37,D37)</f>
        <v>0.00874679308065661</v>
      </c>
      <c r="M37" s="232" t="n">
        <v>1</v>
      </c>
      <c r="N37" s="232" t="n">
        <v>0</v>
      </c>
      <c r="O37" s="235"/>
      <c r="P37" s="232" t="n">
        <f aca="false">AVERAGE(N37,K37)</f>
        <v>0.00167810846067835</v>
      </c>
      <c r="Q37" s="234"/>
    </row>
    <row r="38" customFormat="false" ht="15" hidden="false" customHeight="false" outlineLevel="0" collapsed="false">
      <c r="A38" s="248" t="s">
        <v>584</v>
      </c>
      <c r="B38" s="229" t="n">
        <v>0.575562418775901</v>
      </c>
      <c r="C38" s="229" t="n">
        <f aca="false">'ANEXO 1'!F35</f>
        <v>0.0854793013278856</v>
      </c>
      <c r="D38" s="206" t="n">
        <f aca="false">C38/B38</f>
        <v>0.14851438964636</v>
      </c>
      <c r="E38" s="229" t="n">
        <v>0.16219584352886</v>
      </c>
      <c r="F38" s="229" t="n">
        <f aca="false">'ANEXO 1'!H35</f>
        <v>0.0213767376574736</v>
      </c>
      <c r="G38" s="231" t="n">
        <f aca="false">F38/E38</f>
        <v>0.131795841326045</v>
      </c>
      <c r="H38" s="235" t="n">
        <v>1</v>
      </c>
      <c r="I38" s="249" t="n">
        <v>1</v>
      </c>
      <c r="J38" s="232" t="n">
        <f aca="false">I38/H38</f>
        <v>1</v>
      </c>
      <c r="K38" s="235" t="n">
        <f aca="false">AVERAGE(I38,F38,C38)</f>
        <v>0.36895201299512</v>
      </c>
      <c r="L38" s="235" t="n">
        <f aca="false">AVERAGE(J38,G38,D38)</f>
        <v>0.426770076990802</v>
      </c>
      <c r="M38" s="232" t="n">
        <v>1</v>
      </c>
      <c r="N38" s="232" t="n">
        <v>0.88</v>
      </c>
      <c r="O38" s="235" t="n">
        <f aca="false">N38/M38</f>
        <v>0.88</v>
      </c>
      <c r="P38" s="232" t="n">
        <f aca="false">AVERAGE(N38,K38)</f>
        <v>0.62447600649756</v>
      </c>
      <c r="Q38" s="234" t="n">
        <f aca="false">AVERAGE(O38,L38)</f>
        <v>0.653385038495401</v>
      </c>
    </row>
    <row r="39" customFormat="false" ht="15" hidden="false" customHeight="false" outlineLevel="0" collapsed="false">
      <c r="A39" s="248" t="s">
        <v>585</v>
      </c>
      <c r="B39" s="229" t="n">
        <v>0.575562418775901</v>
      </c>
      <c r="C39" s="229" t="n">
        <f aca="false">'ANEXO 1'!F36</f>
        <v>0.247016294343025</v>
      </c>
      <c r="D39" s="206" t="n">
        <f aca="false">C39/B39</f>
        <v>0.429173772096475</v>
      </c>
      <c r="E39" s="229" t="n">
        <v>0.16219584352886</v>
      </c>
      <c r="F39" s="229" t="n">
        <f aca="false">'ANEXO 1'!H36</f>
        <v>0.0713491192247014</v>
      </c>
      <c r="G39" s="231" t="n">
        <f aca="false">F39/E39</f>
        <v>0.439894868280062</v>
      </c>
      <c r="H39" s="235" t="n">
        <v>1</v>
      </c>
      <c r="I39" s="249" t="n">
        <v>0.73</v>
      </c>
      <c r="J39" s="232" t="n">
        <f aca="false">I39/H39</f>
        <v>0.73</v>
      </c>
      <c r="K39" s="235" t="n">
        <f aca="false">AVERAGE(I39,F39,C39)</f>
        <v>0.349455137855909</v>
      </c>
      <c r="L39" s="235" t="n">
        <f aca="false">AVERAGE(J39,G39,D39)</f>
        <v>0.533022880125512</v>
      </c>
      <c r="M39" s="232" t="n">
        <v>1</v>
      </c>
      <c r="N39" s="232" t="n">
        <v>0</v>
      </c>
      <c r="O39" s="235" t="n">
        <f aca="false">N39/M39</f>
        <v>0</v>
      </c>
      <c r="P39" s="232" t="n">
        <f aca="false">AVERAGE(N39,K39)</f>
        <v>0.174727568927954</v>
      </c>
      <c r="Q39" s="234" t="n">
        <f aca="false">AVERAGE(O39,L39)</f>
        <v>0.266511440062756</v>
      </c>
    </row>
    <row r="40" customFormat="false" ht="15" hidden="false" customHeight="false" outlineLevel="0" collapsed="false">
      <c r="A40" s="248" t="s">
        <v>586</v>
      </c>
      <c r="B40" s="229" t="n">
        <v>0.575562418775901</v>
      </c>
      <c r="C40" s="229" t="n">
        <f aca="false">'ANEXO 1'!F37</f>
        <v>0.0996250623870991</v>
      </c>
      <c r="D40" s="206" t="n">
        <f aca="false">C40/B40</f>
        <v>0.173091673704097</v>
      </c>
      <c r="E40" s="229" t="n">
        <v>0.16219584352886</v>
      </c>
      <c r="F40" s="229" t="n">
        <f aca="false">'ANEXO 1'!H37</f>
        <v>0.00297388259501621</v>
      </c>
      <c r="G40" s="231" t="n">
        <f aca="false">F40/E40</f>
        <v>0.0183351344295519</v>
      </c>
      <c r="H40" s="235" t="n">
        <v>1</v>
      </c>
      <c r="I40" s="250" t="n">
        <v>0.5</v>
      </c>
      <c r="J40" s="232" t="n">
        <f aca="false">I40/H40</f>
        <v>0.5</v>
      </c>
      <c r="K40" s="235" t="n">
        <f aca="false">AVERAGE(I40,F40,C40)</f>
        <v>0.200866314994038</v>
      </c>
      <c r="L40" s="235" t="n">
        <f aca="false">AVERAGE(J40,G40,D40)</f>
        <v>0.230475602711216</v>
      </c>
      <c r="M40" s="232" t="n">
        <v>1</v>
      </c>
      <c r="N40" s="232" t="n">
        <v>0.8</v>
      </c>
      <c r="O40" s="235" t="n">
        <f aca="false">N40/M40</f>
        <v>0.8</v>
      </c>
      <c r="P40" s="232" t="n">
        <f aca="false">AVERAGE(N40,K40)</f>
        <v>0.500433157497019</v>
      </c>
      <c r="Q40" s="234" t="n">
        <f aca="false">AVERAGE(O40,L40)</f>
        <v>0.515237801355608</v>
      </c>
    </row>
    <row r="41" customFormat="false" ht="15" hidden="false" customHeight="false" outlineLevel="0" collapsed="false">
      <c r="A41" s="248" t="s">
        <v>587</v>
      </c>
      <c r="B41" s="229" t="n">
        <v>0.575562418775901</v>
      </c>
      <c r="C41" s="229" t="n">
        <f aca="false">'ANEXO 1'!F38</f>
        <v>0.374399484673257</v>
      </c>
      <c r="D41" s="206" t="n">
        <f aca="false">C41/B41</f>
        <v>0.650493278330308</v>
      </c>
      <c r="E41" s="229" t="n">
        <v>0.16219584352886</v>
      </c>
      <c r="F41" s="229" t="n">
        <f aca="false">'ANEXO 1'!H38</f>
        <v>0.00682333196542934</v>
      </c>
      <c r="G41" s="231" t="n">
        <f aca="false">F41/E41</f>
        <v>0.0420684760902349</v>
      </c>
      <c r="H41" s="235" t="n">
        <v>1</v>
      </c>
      <c r="I41" s="249" t="n">
        <v>1</v>
      </c>
      <c r="J41" s="232" t="n">
        <f aca="false">I41/H41</f>
        <v>1</v>
      </c>
      <c r="K41" s="235" t="n">
        <f aca="false">AVERAGE(I41,F41,C41)</f>
        <v>0.460407605546229</v>
      </c>
      <c r="L41" s="235" t="n">
        <f aca="false">AVERAGE(J41,G41,D41)</f>
        <v>0.564187251473514</v>
      </c>
      <c r="M41" s="232" t="n">
        <v>1</v>
      </c>
      <c r="N41" s="232" t="n">
        <v>1</v>
      </c>
      <c r="O41" s="235" t="n">
        <f aca="false">N41/M41</f>
        <v>1</v>
      </c>
      <c r="P41" s="232" t="n">
        <f aca="false">AVERAGE(N41,K41)</f>
        <v>0.730203802773115</v>
      </c>
      <c r="Q41" s="234" t="n">
        <f aca="false">AVERAGE(O41,L41)</f>
        <v>0.782093625736757</v>
      </c>
    </row>
    <row r="42" customFormat="false" ht="15" hidden="false" customHeight="false" outlineLevel="0" collapsed="false">
      <c r="A42" s="251" t="s">
        <v>588</v>
      </c>
      <c r="B42" s="252" t="n">
        <v>0.575562418775901</v>
      </c>
      <c r="C42" s="252" t="n">
        <f aca="false">'ANEXO 1'!F39</f>
        <v>0.0375340218049667</v>
      </c>
      <c r="D42" s="253" t="n">
        <f aca="false">C42/B42</f>
        <v>0.0652127737679495</v>
      </c>
      <c r="E42" s="252" t="n">
        <v>0.16219584352886</v>
      </c>
      <c r="F42" s="252" t="n">
        <f aca="false">'ANEXO 1'!H39</f>
        <v>0.0121623258631133</v>
      </c>
      <c r="G42" s="254" t="n">
        <f aca="false">F42/E42</f>
        <v>0.0749854348823013</v>
      </c>
      <c r="H42" s="255" t="n">
        <v>1</v>
      </c>
      <c r="I42" s="256" t="n">
        <v>0</v>
      </c>
      <c r="J42" s="257" t="n">
        <f aca="false">I42/H42</f>
        <v>0</v>
      </c>
      <c r="K42" s="255" t="n">
        <f aca="false">AVERAGE(I42,F42,C42)</f>
        <v>0.0165654492226933</v>
      </c>
      <c r="L42" s="255" t="n">
        <f aca="false">AVERAGE(J42,G42,D42)</f>
        <v>0.0467327362167503</v>
      </c>
      <c r="M42" s="257" t="n">
        <v>1</v>
      </c>
      <c r="N42" s="257" t="n">
        <v>0</v>
      </c>
      <c r="O42" s="255"/>
      <c r="P42" s="257" t="n">
        <f aca="false">AVERAGE(N42,K42)</f>
        <v>0.00828272461134666</v>
      </c>
      <c r="Q42" s="258"/>
    </row>
    <row r="43" customFormat="false" ht="1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60"/>
      <c r="L43" s="259"/>
      <c r="M43" s="259"/>
      <c r="N43" s="259"/>
      <c r="O43" s="261"/>
      <c r="P43" s="262"/>
      <c r="Q43" s="262"/>
    </row>
    <row r="44" customFormat="false" ht="15" hidden="false" customHeight="false" outlineLevel="0" collapsed="false">
      <c r="A44" s="263" t="s">
        <v>589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4"/>
      <c r="L44" s="264"/>
      <c r="M44" s="264"/>
      <c r="N44" s="264"/>
      <c r="O44" s="264"/>
      <c r="P44" s="265"/>
      <c r="Q44" s="264"/>
    </row>
    <row r="45" customFormat="false" ht="15" hidden="false" customHeight="false" outlineLevel="0" collapsed="false">
      <c r="A45" s="263" t="s">
        <v>590</v>
      </c>
      <c r="B45" s="263"/>
      <c r="C45" s="263"/>
      <c r="D45" s="263"/>
      <c r="E45" s="263"/>
      <c r="F45" s="263"/>
      <c r="G45" s="263"/>
      <c r="H45" s="263"/>
      <c r="I45" s="263"/>
      <c r="J45" s="263"/>
      <c r="K45" s="264"/>
      <c r="L45" s="264"/>
      <c r="M45" s="264"/>
      <c r="N45" s="264"/>
      <c r="O45" s="264"/>
      <c r="P45" s="265"/>
      <c r="Q45" s="264"/>
    </row>
    <row r="46" customFormat="false" ht="15" hidden="false" customHeight="false" outlineLevel="0" collapsed="false">
      <c r="A46" s="263" t="s">
        <v>591</v>
      </c>
      <c r="B46" s="263"/>
      <c r="C46" s="263"/>
      <c r="D46" s="263"/>
      <c r="E46" s="263"/>
      <c r="F46" s="263"/>
      <c r="G46" s="263"/>
      <c r="H46" s="263"/>
      <c r="I46" s="263"/>
      <c r="J46" s="263"/>
      <c r="K46" s="264"/>
      <c r="L46" s="264"/>
      <c r="M46" s="264"/>
      <c r="N46" s="264"/>
      <c r="O46" s="264"/>
      <c r="P46" s="265"/>
      <c r="Q46" s="264"/>
    </row>
    <row r="47" customFormat="false" ht="15" hidden="false" customHeight="false" outlineLevel="0" collapsed="false">
      <c r="A47" s="266"/>
      <c r="B47" s="266"/>
      <c r="C47" s="266"/>
      <c r="D47" s="266"/>
      <c r="E47" s="266"/>
      <c r="F47" s="263"/>
      <c r="G47" s="263"/>
      <c r="H47" s="263"/>
      <c r="I47" s="263"/>
      <c r="J47" s="263"/>
      <c r="K47" s="263"/>
      <c r="L47" s="267"/>
      <c r="M47" s="267"/>
      <c r="N47" s="267"/>
      <c r="O47" s="268"/>
    </row>
  </sheetData>
  <mergeCells count="17">
    <mergeCell ref="A1:Q1"/>
    <mergeCell ref="A2:Q2"/>
    <mergeCell ref="A3:Q3"/>
    <mergeCell ref="A4:Q4"/>
    <mergeCell ref="A5:A6"/>
    <mergeCell ref="B5:D5"/>
    <mergeCell ref="E5:G5"/>
    <mergeCell ref="H5:J5"/>
    <mergeCell ref="K5:L5"/>
    <mergeCell ref="M5:O5"/>
    <mergeCell ref="P5:Q5"/>
    <mergeCell ref="A35:A36"/>
    <mergeCell ref="B35:D35"/>
    <mergeCell ref="E35:G35"/>
    <mergeCell ref="H35:J35"/>
    <mergeCell ref="K35:L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59.28"/>
    <col collapsed="false" customWidth="false" hidden="false" outlineLevel="0" max="2" min="2" style="270" width="11.42"/>
    <col collapsed="false" customWidth="true" hidden="false" outlineLevel="0" max="3" min="3" style="271" width="27.42"/>
    <col collapsed="false" customWidth="true" hidden="false" outlineLevel="0" max="4" min="4" style="271" width="13.85"/>
    <col collapsed="false" customWidth="true" hidden="true" outlineLevel="0" max="5" min="5" style="271" width="14.99"/>
    <col collapsed="false" customWidth="true" hidden="true" outlineLevel="0" max="6" min="6" style="271" width="11.7"/>
    <col collapsed="false" customWidth="true" hidden="true" outlineLevel="0" max="7" min="7" style="271" width="11.85"/>
    <col collapsed="false" customWidth="true" hidden="true" outlineLevel="0" max="8" min="8" style="271" width="11.7"/>
    <col collapsed="false" customWidth="true" hidden="true" outlineLevel="0" max="9" min="9" style="271" width="15.85"/>
    <col collapsed="false" customWidth="true" hidden="true" outlineLevel="0" max="10" min="10" style="271" width="11.7"/>
    <col collapsed="false" customWidth="true" hidden="true" outlineLevel="0" max="11" min="11" style="271" width="17.7"/>
    <col collapsed="false" customWidth="true" hidden="true" outlineLevel="0" max="12" min="12" style="271" width="11.7"/>
    <col collapsed="false" customWidth="true" hidden="false" outlineLevel="0" max="13" min="13" style="271" width="17.7"/>
    <col collapsed="false" customWidth="true" hidden="false" outlineLevel="0" max="14" min="14" style="271" width="11.7"/>
    <col collapsed="false" customWidth="true" hidden="false" outlineLevel="0" max="15" min="15" style="271" width="17.7"/>
    <col collapsed="false" customWidth="true" hidden="false" outlineLevel="0" max="16" min="16" style="271" width="11.7"/>
    <col collapsed="false" customWidth="false" hidden="false" outlineLevel="0" max="257" min="17" style="271" width="11.42"/>
  </cols>
  <sheetData>
    <row r="4" customFormat="false" ht="15.75" hidden="false" customHeight="true" outlineLevel="0" collapsed="false">
      <c r="B4" s="272" t="s">
        <v>592</v>
      </c>
      <c r="C4" s="272"/>
      <c r="D4" s="272"/>
      <c r="E4" s="273" t="n">
        <v>1000000</v>
      </c>
    </row>
    <row r="6" customFormat="false" ht="12.75" hidden="false" customHeight="true" outlineLevel="0" collapsed="false">
      <c r="B6" s="274" t="s">
        <v>593</v>
      </c>
      <c r="C6" s="274" t="s">
        <v>594</v>
      </c>
      <c r="D6" s="275" t="s">
        <v>595</v>
      </c>
      <c r="E6" s="276" t="s">
        <v>511</v>
      </c>
      <c r="F6" s="276"/>
      <c r="G6" s="276"/>
      <c r="H6" s="276"/>
      <c r="I6" s="276" t="s">
        <v>512</v>
      </c>
      <c r="J6" s="276"/>
      <c r="K6" s="276"/>
      <c r="L6" s="276"/>
      <c r="M6" s="276" t="s">
        <v>513</v>
      </c>
      <c r="N6" s="276"/>
      <c r="O6" s="276"/>
      <c r="P6" s="276"/>
    </row>
    <row r="7" customFormat="false" ht="25.5" hidden="false" customHeight="false" outlineLevel="0" collapsed="false">
      <c r="B7" s="274"/>
      <c r="C7" s="274"/>
      <c r="D7" s="275"/>
      <c r="E7" s="276" t="s">
        <v>596</v>
      </c>
      <c r="F7" s="276" t="s">
        <v>597</v>
      </c>
      <c r="G7" s="276" t="s">
        <v>460</v>
      </c>
      <c r="H7" s="276" t="s">
        <v>597</v>
      </c>
      <c r="I7" s="276" t="s">
        <v>596</v>
      </c>
      <c r="J7" s="276" t="s">
        <v>597</v>
      </c>
      <c r="K7" s="276" t="s">
        <v>460</v>
      </c>
      <c r="L7" s="276" t="s">
        <v>597</v>
      </c>
      <c r="M7" s="276" t="s">
        <v>596</v>
      </c>
      <c r="N7" s="276" t="s">
        <v>597</v>
      </c>
      <c r="O7" s="276" t="s">
        <v>460</v>
      </c>
      <c r="P7" s="276" t="s">
        <v>597</v>
      </c>
    </row>
    <row r="8" customFormat="false" ht="12.75" hidden="false" customHeight="false" outlineLevel="0" collapsed="false">
      <c r="B8" s="277" t="s">
        <v>598</v>
      </c>
      <c r="C8" s="278" t="s">
        <v>599</v>
      </c>
      <c r="D8" s="278" t="n">
        <v>218338.238</v>
      </c>
      <c r="E8" s="279" t="n">
        <v>19315.835503</v>
      </c>
      <c r="F8" s="280" t="n">
        <v>0.0884674882417985</v>
      </c>
      <c r="G8" s="279" t="n">
        <v>13172.051271</v>
      </c>
      <c r="H8" s="280" t="n">
        <v>0.0603286505911988</v>
      </c>
      <c r="I8" s="279" t="n">
        <v>37503.4107284</v>
      </c>
      <c r="J8" s="280" t="n">
        <v>0.171767488241799</v>
      </c>
      <c r="K8" s="279" t="n">
        <v>37117.50046</v>
      </c>
      <c r="L8" s="280" t="n">
        <v>0.17</v>
      </c>
      <c r="M8" s="279" t="n">
        <v>55690.9859538</v>
      </c>
      <c r="N8" s="281" t="n">
        <v>0.255067488241799</v>
      </c>
      <c r="O8" s="279" t="n">
        <v>55690.9859538</v>
      </c>
      <c r="P8" s="281" t="n">
        <v>0.255067488241799</v>
      </c>
    </row>
    <row r="9" customFormat="false" ht="12.75" hidden="false" customHeight="false" outlineLevel="0" collapsed="false">
      <c r="B9" s="277" t="s">
        <v>598</v>
      </c>
      <c r="C9" s="278" t="s">
        <v>600</v>
      </c>
      <c r="D9" s="278" t="n">
        <v>37629.27</v>
      </c>
      <c r="E9" s="279" t="n">
        <v>13894.124033</v>
      </c>
      <c r="F9" s="280" t="n">
        <v>0.369237139944517</v>
      </c>
      <c r="G9" s="279" t="n">
        <v>440.702521</v>
      </c>
      <c r="H9" s="280" t="n">
        <v>0.0117116946727906</v>
      </c>
      <c r="I9" s="279" t="n">
        <v>14675.4153</v>
      </c>
      <c r="J9" s="280" t="n">
        <v>0.39</v>
      </c>
      <c r="K9" s="279" t="n">
        <v>1505.1708</v>
      </c>
      <c r="L9" s="280" t="n">
        <v>0.04</v>
      </c>
      <c r="M9" s="279" t="n">
        <v>16933.1715</v>
      </c>
      <c r="N9" s="280" t="n">
        <v>0.45</v>
      </c>
      <c r="O9" s="279" t="n">
        <v>5644.3905</v>
      </c>
      <c r="P9" s="280" t="n">
        <v>0.15</v>
      </c>
    </row>
    <row r="10" customFormat="false" ht="12.75" hidden="false" customHeight="false" outlineLevel="0" collapsed="false">
      <c r="B10" s="277" t="s">
        <v>598</v>
      </c>
      <c r="C10" s="278" t="s">
        <v>601</v>
      </c>
      <c r="D10" s="278" t="n">
        <v>39970.69193</v>
      </c>
      <c r="E10" s="279" t="n">
        <v>14.533743</v>
      </c>
      <c r="F10" s="282" t="n">
        <v>0.000363609992677953</v>
      </c>
      <c r="G10" s="279" t="n">
        <v>12.21701</v>
      </c>
      <c r="H10" s="282" t="n">
        <v>0.000305649199703509</v>
      </c>
      <c r="I10" s="279" t="n">
        <v>15.988276772</v>
      </c>
      <c r="J10" s="282" t="n">
        <v>0.0004</v>
      </c>
      <c r="K10" s="279" t="n">
        <v>19.985345965</v>
      </c>
      <c r="L10" s="282" t="n">
        <v>0.0005</v>
      </c>
      <c r="M10" s="279" t="n">
        <v>15.988276772</v>
      </c>
      <c r="N10" s="282" t="n">
        <v>0.0004</v>
      </c>
      <c r="O10" s="279" t="n">
        <v>15.988276772</v>
      </c>
      <c r="P10" s="282" t="n">
        <v>0.0004</v>
      </c>
    </row>
    <row r="11" customFormat="false" ht="12.75" hidden="false" customHeight="false" outlineLevel="0" collapsed="false">
      <c r="B11" s="277" t="s">
        <v>598</v>
      </c>
      <c r="C11" s="278" t="s">
        <v>602</v>
      </c>
      <c r="D11" s="278" t="n">
        <v>6760.5</v>
      </c>
      <c r="E11" s="279" t="n">
        <v>26.934263</v>
      </c>
      <c r="F11" s="280" t="n">
        <v>0.00398406375268102</v>
      </c>
      <c r="G11" s="279" t="n">
        <v>0</v>
      </c>
      <c r="H11" s="280" t="n">
        <v>0</v>
      </c>
      <c r="I11" s="279" t="n">
        <v>26.934263</v>
      </c>
      <c r="J11" s="280" t="n">
        <v>0</v>
      </c>
      <c r="K11" s="279" t="n">
        <v>0</v>
      </c>
      <c r="L11" s="280" t="n">
        <v>0</v>
      </c>
      <c r="M11" s="279" t="n">
        <v>26.934263</v>
      </c>
      <c r="N11" s="280" t="n">
        <v>0</v>
      </c>
      <c r="O11" s="279" t="n">
        <v>0</v>
      </c>
      <c r="P11" s="280" t="n">
        <v>0</v>
      </c>
    </row>
    <row r="12" customFormat="false" ht="12.75" hidden="false" customHeight="true" outlineLevel="0" collapsed="false">
      <c r="B12" s="283" t="s">
        <v>603</v>
      </c>
      <c r="C12" s="283"/>
      <c r="D12" s="284" t="n">
        <v>302698.69993</v>
      </c>
      <c r="E12" s="285" t="n">
        <v>33251.427542</v>
      </c>
      <c r="F12" s="286" t="n">
        <v>0.10984991858138</v>
      </c>
      <c r="G12" s="285" t="n">
        <v>13624.970802</v>
      </c>
      <c r="H12" s="286" t="n">
        <v>0.0450116594658346</v>
      </c>
      <c r="I12" s="287" t="n">
        <v>52221.748568172</v>
      </c>
      <c r="J12" s="288" t="n">
        <v>0.172520557836054</v>
      </c>
      <c r="K12" s="287" t="n">
        <v>38642.656605965</v>
      </c>
      <c r="L12" s="286" t="n">
        <v>0.127660464398761</v>
      </c>
      <c r="M12" s="287" t="n">
        <v>72667.079993572</v>
      </c>
      <c r="N12" s="289" t="n">
        <v>0.240064063738551</v>
      </c>
      <c r="O12" s="287" t="n">
        <v>61351.364730572</v>
      </c>
      <c r="P12" s="289" t="n">
        <v>0.202681295772858</v>
      </c>
    </row>
    <row r="13" customFormat="false" ht="12.75" hidden="false" customHeight="false" outlineLevel="0" collapsed="false">
      <c r="B13" s="277" t="s">
        <v>604</v>
      </c>
      <c r="C13" s="290"/>
      <c r="D13" s="278" t="n">
        <v>809415.207223</v>
      </c>
      <c r="E13" s="279" t="n">
        <v>304808.920074</v>
      </c>
      <c r="F13" s="291" t="n">
        <v>0.37657918624949</v>
      </c>
      <c r="G13" s="279" t="n">
        <v>44.47185</v>
      </c>
      <c r="H13" s="280" t="n">
        <v>5.49431856519934E-005</v>
      </c>
      <c r="I13" s="279" t="n">
        <v>387814.464715206</v>
      </c>
      <c r="J13" s="281" t="n">
        <v>0.479129204954955</v>
      </c>
      <c r="K13" s="279" t="n">
        <v>77101.356684938</v>
      </c>
      <c r="L13" s="281" t="n">
        <v>0.0952556314693702</v>
      </c>
      <c r="M13" s="279" t="n">
        <v>465868.974463267</v>
      </c>
      <c r="N13" s="281" t="n">
        <v>0.575562418775901</v>
      </c>
      <c r="O13" s="279" t="n">
        <v>131283.782300622</v>
      </c>
      <c r="P13" s="281" t="n">
        <v>0.16219584352886</v>
      </c>
    </row>
    <row r="14" customFormat="false" ht="12.75" hidden="false" customHeight="true" outlineLevel="0" collapsed="false">
      <c r="B14" s="283" t="s">
        <v>605</v>
      </c>
      <c r="C14" s="283"/>
      <c r="D14" s="284" t="n">
        <v>809415.207223</v>
      </c>
      <c r="E14" s="285" t="n">
        <v>304808.920074</v>
      </c>
      <c r="F14" s="288" t="n">
        <v>0.37657918624949</v>
      </c>
      <c r="G14" s="285" t="n">
        <v>44.47185</v>
      </c>
      <c r="H14" s="289" t="n">
        <v>5.49431856519934E-005</v>
      </c>
      <c r="I14" s="287" t="n">
        <v>387814.464715206</v>
      </c>
      <c r="J14" s="289" t="n">
        <v>0.479129204954955</v>
      </c>
      <c r="K14" s="287" t="n">
        <v>77101.356684938</v>
      </c>
      <c r="L14" s="289" t="n">
        <v>0.0952556314693702</v>
      </c>
      <c r="M14" s="287" t="n">
        <v>465868.974463267</v>
      </c>
      <c r="N14" s="289" t="n">
        <v>0.575562418775901</v>
      </c>
      <c r="O14" s="287" t="n">
        <v>131283.782300622</v>
      </c>
      <c r="P14" s="289" t="n">
        <v>0.16219584352886</v>
      </c>
    </row>
    <row r="15" customFormat="false" ht="12.75" hidden="false" customHeight="true" outlineLevel="0" collapsed="false">
      <c r="B15" s="292" t="s">
        <v>606</v>
      </c>
      <c r="C15" s="292"/>
      <c r="D15" s="293" t="n">
        <v>1112113.907153</v>
      </c>
      <c r="E15" s="294" t="n">
        <v>338060.347616</v>
      </c>
      <c r="F15" s="295" t="n">
        <v>0.303979965938409</v>
      </c>
      <c r="G15" s="294" t="n">
        <v>13669.442652</v>
      </c>
      <c r="H15" s="295" t="n">
        <v>0.0122914051915722</v>
      </c>
      <c r="I15" s="296" t="n">
        <v>440036.213283378</v>
      </c>
      <c r="J15" s="295" t="n">
        <v>0.395675488322834</v>
      </c>
      <c r="K15" s="296" t="n">
        <v>115744.013290903</v>
      </c>
      <c r="L15" s="295" t="n">
        <v>0.10407568194809</v>
      </c>
      <c r="M15" s="296" t="n">
        <v>538536.054456839</v>
      </c>
      <c r="N15" s="295" t="n">
        <v>0.484245409569138</v>
      </c>
      <c r="O15" s="296" t="n">
        <v>192635.147031194</v>
      </c>
      <c r="P15" s="295" t="n">
        <v>0.173215302670153</v>
      </c>
    </row>
  </sheetData>
  <mergeCells count="10">
    <mergeCell ref="B4:D4"/>
    <mergeCell ref="B6:B7"/>
    <mergeCell ref="C6:C7"/>
    <mergeCell ref="D6:D7"/>
    <mergeCell ref="E6:H6"/>
    <mergeCell ref="I6:L6"/>
    <mergeCell ref="M6:P6"/>
    <mergeCell ref="B12:C12"/>
    <mergeCell ref="B14:C14"/>
    <mergeCell ref="B15:C15"/>
  </mergeCells>
  <conditionalFormatting sqref="B8 B10">
    <cfRule type="expression" priority="2" aboveAverage="0" equalAverage="0" bottom="0" percent="0" rank="0" text="" dxfId="0">
      <formula>MOD(ROW(),2)=0</formula>
    </cfRule>
  </conditionalFormatting>
  <conditionalFormatting sqref="B9 B11">
    <cfRule type="expression" priority="3" aboveAverage="0" equalAverage="0" bottom="0" percent="0" rank="0" text="" dxfId="1">
      <formula>MOD(ROW(),2)=0</formula>
    </cfRule>
  </conditionalFormatting>
  <conditionalFormatting sqref="C8 C10">
    <cfRule type="expression" priority="4" aboveAverage="0" equalAverage="0" bottom="0" percent="0" rank="0" text="" dxfId="2">
      <formula>MOD(ROW(),2)=0</formula>
    </cfRule>
  </conditionalFormatting>
  <conditionalFormatting sqref="C9 C11">
    <cfRule type="expression" priority="5" aboveAverage="0" equalAverage="0" bottom="0" percent="0" rank="0" text="" dxfId="3">
      <formula>MOD(ROW(),2)=0</formula>
    </cfRule>
  </conditionalFormatting>
  <conditionalFormatting sqref="D8">
    <cfRule type="expression" priority="6" aboveAverage="0" equalAverage="0" bottom="0" percent="0" rank="0" text="" dxfId="4">
      <formula>MOD(ROW(),2)=0</formula>
    </cfRule>
  </conditionalFormatting>
  <conditionalFormatting sqref="E8">
    <cfRule type="expression" priority="7" aboveAverage="0" equalAverage="0" bottom="0" percent="0" rank="0" text="" dxfId="5">
      <formula>MOD(ROW(),2)=0</formula>
    </cfRule>
  </conditionalFormatting>
  <conditionalFormatting sqref="F8:H8 H9:H11">
    <cfRule type="expression" priority="8" aboveAverage="0" equalAverage="0" bottom="0" percent="0" rank="0" text="" dxfId="6">
      <formula>MOD(ROW(),2)=0</formula>
    </cfRule>
  </conditionalFormatting>
  <conditionalFormatting sqref="D9:D11">
    <cfRule type="expression" priority="9" aboveAverage="0" equalAverage="0" bottom="0" percent="0" rank="0" text="" dxfId="7">
      <formula>MOD(ROW(),2)=0</formula>
    </cfRule>
  </conditionalFormatting>
  <conditionalFormatting sqref="E9:E11">
    <cfRule type="expression" priority="10" aboveAverage="0" equalAverage="0" bottom="0" percent="0" rank="0" text="" dxfId="8">
      <formula>MOD(ROW(),2)=0</formula>
    </cfRule>
  </conditionalFormatting>
  <conditionalFormatting sqref="F9:G11">
    <cfRule type="expression" priority="11" aboveAverage="0" equalAverage="0" bottom="0" percent="0" rank="0" text="" dxfId="9">
      <formula>MOD(ROW(),2)=0</formula>
    </cfRule>
  </conditionalFormatting>
  <conditionalFormatting sqref="D13">
    <cfRule type="expression" priority="12" aboveAverage="0" equalAverage="0" bottom="0" percent="0" rank="0" text="" dxfId="10">
      <formula>MOD(ROW(),2)=0</formula>
    </cfRule>
  </conditionalFormatting>
  <conditionalFormatting sqref="E13">
    <cfRule type="expression" priority="13" aboveAverage="0" equalAverage="0" bottom="0" percent="0" rank="0" text="" dxfId="11">
      <formula>MOD(ROW(),2)=0</formula>
    </cfRule>
  </conditionalFormatting>
  <conditionalFormatting sqref="F13:H13 J13 L13 N13 P13">
    <cfRule type="expression" priority="14" aboveAverage="0" equalAverage="0" bottom="0" percent="0" rank="0" text="" dxfId="12">
      <formula>MOD(ROW(),2)=0</formula>
    </cfRule>
  </conditionalFormatting>
  <conditionalFormatting sqref="B13">
    <cfRule type="expression" priority="15" aboveAverage="0" equalAverage="0" bottom="0" percent="0" rank="0" text="" dxfId="13">
      <formula>MOD(ROW(),2)=0</formula>
    </cfRule>
  </conditionalFormatting>
  <conditionalFormatting sqref="N8 N10">
    <cfRule type="expression" priority="16" aboveAverage="0" equalAverage="0" bottom="0" percent="0" rank="0" text="" dxfId="14">
      <formula>MOD(ROW(),2)=0</formula>
    </cfRule>
  </conditionalFormatting>
  <conditionalFormatting sqref="P8">
    <cfRule type="expression" priority="17" aboveAverage="0" equalAverage="0" bottom="0" percent="0" rank="0" text="" dxfId="15">
      <formula>MOD(ROW(),2)=0</formula>
    </cfRule>
  </conditionalFormatting>
  <conditionalFormatting sqref="L8">
    <cfRule type="expression" priority="18" aboveAverage="0" equalAverage="0" bottom="0" percent="0" rank="0" text="" dxfId="16">
      <formula>MOD(ROW(),2)=0</formula>
    </cfRule>
  </conditionalFormatting>
  <conditionalFormatting sqref="J9">
    <cfRule type="expression" priority="19" aboveAverage="0" equalAverage="0" bottom="0" percent="0" rank="0" text="" dxfId="17">
      <formula>MOD(ROW(),2)=0</formula>
    </cfRule>
  </conditionalFormatting>
  <conditionalFormatting sqref="L9">
    <cfRule type="expression" priority="20" aboveAverage="0" equalAverage="0" bottom="0" percent="0" rank="0" text="" dxfId="18">
      <formula>MOD(ROW(),2)=0</formula>
    </cfRule>
  </conditionalFormatting>
  <conditionalFormatting sqref="N9">
    <cfRule type="expression" priority="21" aboveAverage="0" equalAverage="0" bottom="0" percent="0" rank="0" text="" dxfId="19">
      <formula>MOD(ROW(),2)=0</formula>
    </cfRule>
  </conditionalFormatting>
  <conditionalFormatting sqref="P9">
    <cfRule type="expression" priority="22" aboveAverage="0" equalAverage="0" bottom="0" percent="0" rank="0" text="" dxfId="20">
      <formula>MOD(ROW(),2)=0</formula>
    </cfRule>
  </conditionalFormatting>
  <conditionalFormatting sqref="I13">
    <cfRule type="expression" priority="23" aboveAverage="0" equalAverage="0" bottom="0" percent="0" rank="0" text="" dxfId="21">
      <formula>MOD(ROW(),2)=0</formula>
    </cfRule>
  </conditionalFormatting>
  <conditionalFormatting sqref="K13">
    <cfRule type="expression" priority="24" aboveAverage="0" equalAverage="0" bottom="0" percent="0" rank="0" text="" dxfId="22">
      <formula>MOD(ROW(),2)=0</formula>
    </cfRule>
  </conditionalFormatting>
  <conditionalFormatting sqref="K8:K10">
    <cfRule type="expression" priority="25" aboveAverage="0" equalAverage="0" bottom="0" percent="0" rank="0" text="" dxfId="23">
      <formula>MOD(ROW(),2)=0</formula>
    </cfRule>
  </conditionalFormatting>
  <conditionalFormatting sqref="I8:I10">
    <cfRule type="expression" priority="26" aboveAverage="0" equalAverage="0" bottom="0" percent="0" rank="0" text="" dxfId="24">
      <formula>MOD(ROW(),2)=0</formula>
    </cfRule>
  </conditionalFormatting>
  <conditionalFormatting sqref="J10">
    <cfRule type="expression" priority="27" aboveAverage="0" equalAverage="0" bottom="0" percent="0" rank="0" text="" dxfId="25">
      <formula>MOD(ROW(),2)=0</formula>
    </cfRule>
  </conditionalFormatting>
  <conditionalFormatting sqref="L10">
    <cfRule type="expression" priority="28" aboveAverage="0" equalAverage="0" bottom="0" percent="0" rank="0" text="" dxfId="26">
      <formula>MOD(ROW(),2)=0</formula>
    </cfRule>
  </conditionalFormatting>
  <conditionalFormatting sqref="N11">
    <cfRule type="expression" priority="29" aboveAverage="0" equalAverage="0" bottom="0" percent="0" rank="0" text="" dxfId="27">
      <formula>MOD(ROW(),2)=0</formula>
    </cfRule>
  </conditionalFormatting>
  <conditionalFormatting sqref="L11">
    <cfRule type="expression" priority="30" aboveAverage="0" equalAverage="0" bottom="0" percent="0" rank="0" text="" dxfId="28">
      <formula>MOD(ROW(),2)=0</formula>
    </cfRule>
  </conditionalFormatting>
  <conditionalFormatting sqref="P11">
    <cfRule type="expression" priority="31" aboveAverage="0" equalAverage="0" bottom="0" percent="0" rank="0" text="" dxfId="29">
      <formula>MOD(ROW(),2)=0</formula>
    </cfRule>
  </conditionalFormatting>
  <conditionalFormatting sqref="O11">
    <cfRule type="expression" priority="32" aboveAverage="0" equalAverage="0" bottom="0" percent="0" rank="0" text="" dxfId="30">
      <formula>MOD(ROW(),2)=0</formula>
    </cfRule>
  </conditionalFormatting>
  <conditionalFormatting sqref="J8">
    <cfRule type="expression" priority="33" aboveAverage="0" equalAverage="0" bottom="0" percent="0" rank="0" text="" dxfId="31">
      <formula>MOD(ROW(),2)=0</formula>
    </cfRule>
  </conditionalFormatting>
  <conditionalFormatting sqref="M13">
    <cfRule type="expression" priority="34" aboveAverage="0" equalAverage="0" bottom="0" percent="0" rank="0" text="" dxfId="32">
      <formula>MOD(ROW(),2)=0</formula>
    </cfRule>
  </conditionalFormatting>
  <conditionalFormatting sqref="O13">
    <cfRule type="expression" priority="35" aboveAverage="0" equalAverage="0" bottom="0" percent="0" rank="0" text="" dxfId="33">
      <formula>MOD(ROW(),2)=0</formula>
    </cfRule>
  </conditionalFormatting>
  <conditionalFormatting sqref="O8:O10">
    <cfRule type="expression" priority="36" aboveAverage="0" equalAverage="0" bottom="0" percent="0" rank="0" text="" dxfId="34">
      <formula>MOD(ROW(),2)=0</formula>
    </cfRule>
  </conditionalFormatting>
  <conditionalFormatting sqref="M8:M10">
    <cfRule type="expression" priority="37" aboveAverage="0" equalAverage="0" bottom="0" percent="0" rank="0" text="" dxfId="35">
      <formula>MOD(ROW(),2)=0</formula>
    </cfRule>
  </conditionalFormatting>
  <conditionalFormatting sqref="P10">
    <cfRule type="expression" priority="38" aboveAverage="0" equalAverage="0" bottom="0" percent="0" rank="0" text="" dxfId="36">
      <formula>MOD(ROW(),2)=0</formula>
    </cfRule>
  </conditionalFormatting>
  <conditionalFormatting sqref="I11">
    <cfRule type="expression" priority="39" aboveAverage="0" equalAverage="0" bottom="0" percent="0" rank="0" text="" dxfId="37">
      <formula>MOD(ROW(),2)=0</formula>
    </cfRule>
  </conditionalFormatting>
  <conditionalFormatting sqref="J11">
    <cfRule type="expression" priority="40" aboveAverage="0" equalAverage="0" bottom="0" percent="0" rank="0" text="" dxfId="38">
      <formula>MOD(ROW(),2)=0</formula>
    </cfRule>
  </conditionalFormatting>
  <conditionalFormatting sqref="M11">
    <cfRule type="expression" priority="41" aboveAverage="0" equalAverage="0" bottom="0" percent="0" rank="0" text="" dxfId="39">
      <formula>MOD(ROW(),2)=0</formula>
    </cfRule>
  </conditionalFormatting>
  <conditionalFormatting sqref="K11">
    <cfRule type="expression" priority="42" aboveAverage="0" equalAverage="0" bottom="0" percent="0" rank="0" text="" dxfId="4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7" width="14.14"/>
    <col collapsed="false" customWidth="true" hidden="false" outlineLevel="0" max="3" min="3" style="297" width="83.28"/>
    <col collapsed="false" customWidth="true" hidden="false" outlineLevel="0" max="4" min="4" style="297" width="19.28"/>
    <col collapsed="false" customWidth="true" hidden="true" outlineLevel="0" max="5" min="5" style="297" width="6.99"/>
    <col collapsed="false" customWidth="true" hidden="true" outlineLevel="0" max="6" min="6" style="297" width="7.14"/>
    <col collapsed="false" customWidth="true" hidden="true" outlineLevel="0" max="8" min="7" style="297" width="10.97"/>
    <col collapsed="false" customWidth="false" hidden="false" outlineLevel="0" max="257" min="9" style="297" width="11.42"/>
  </cols>
  <sheetData>
    <row r="1" customFormat="false" ht="30" hidden="false" customHeight="true" outlineLevel="0" collapsed="false">
      <c r="A1" s="298" t="s">
        <v>607</v>
      </c>
      <c r="B1" s="298"/>
      <c r="C1" s="298"/>
      <c r="D1" s="298"/>
      <c r="E1" s="299" t="s">
        <v>608</v>
      </c>
      <c r="F1" s="299"/>
      <c r="G1" s="300" t="s">
        <v>609</v>
      </c>
      <c r="H1" s="300"/>
      <c r="I1" s="300" t="s">
        <v>187</v>
      </c>
      <c r="J1" s="300"/>
    </row>
    <row r="2" customFormat="false" ht="27" hidden="false" customHeight="true" outlineLevel="0" collapsed="false">
      <c r="A2" s="301" t="s">
        <v>610</v>
      </c>
      <c r="B2" s="301"/>
      <c r="C2" s="301"/>
      <c r="D2" s="302" t="n">
        <f aca="false">SUM(D3:D36)</f>
        <v>809415207223</v>
      </c>
      <c r="E2" s="303" t="s">
        <v>611</v>
      </c>
      <c r="F2" s="303" t="s">
        <v>612</v>
      </c>
      <c r="G2" s="300" t="s">
        <v>611</v>
      </c>
      <c r="H2" s="300" t="s">
        <v>612</v>
      </c>
      <c r="I2" s="300" t="s">
        <v>611</v>
      </c>
      <c r="J2" s="300" t="s">
        <v>612</v>
      </c>
    </row>
    <row r="3" customFormat="false" ht="12.75" hidden="false" customHeight="false" outlineLevel="0" collapsed="false">
      <c r="A3" s="304" t="n">
        <v>1</v>
      </c>
      <c r="B3" s="305" t="n">
        <v>111608106</v>
      </c>
      <c r="C3" s="306" t="s">
        <v>92</v>
      </c>
      <c r="D3" s="304" t="n">
        <v>277743000000</v>
      </c>
      <c r="E3" s="307"/>
      <c r="F3" s="308"/>
      <c r="G3" s="308" t="n">
        <v>0.663048470643725</v>
      </c>
      <c r="H3" s="308" t="n">
        <v>0.177109038623476</v>
      </c>
      <c r="I3" s="308" t="n">
        <v>0.692672902020933</v>
      </c>
      <c r="J3" s="308" t="n">
        <v>0.217168351702473</v>
      </c>
      <c r="K3" s="309"/>
      <c r="L3" s="309"/>
    </row>
    <row r="4" customFormat="false" ht="12.75" hidden="false" customHeight="false" outlineLevel="0" collapsed="false">
      <c r="A4" s="304" t="n">
        <v>2</v>
      </c>
      <c r="B4" s="305" t="n">
        <v>111608504</v>
      </c>
      <c r="C4" s="306" t="s">
        <v>613</v>
      </c>
      <c r="D4" s="304" t="n">
        <v>9953000000</v>
      </c>
      <c r="E4" s="307"/>
      <c r="F4" s="308"/>
      <c r="G4" s="308" t="n">
        <v>0.35</v>
      </c>
      <c r="H4" s="308" t="n">
        <v>0</v>
      </c>
      <c r="I4" s="308" t="n">
        <v>0.35</v>
      </c>
      <c r="J4" s="308" t="n">
        <v>0.162961921028836</v>
      </c>
      <c r="K4" s="309"/>
      <c r="L4" s="309"/>
    </row>
    <row r="5" customFormat="false" ht="12.75" hidden="false" customHeight="false" outlineLevel="0" collapsed="false">
      <c r="A5" s="304" t="n">
        <v>3</v>
      </c>
      <c r="B5" s="305" t="n">
        <v>111608505</v>
      </c>
      <c r="C5" s="306" t="s">
        <v>614</v>
      </c>
      <c r="D5" s="304" t="n">
        <v>80129000000</v>
      </c>
      <c r="E5" s="307"/>
      <c r="F5" s="308"/>
      <c r="G5" s="308" t="n">
        <v>1</v>
      </c>
      <c r="H5" s="308" t="n">
        <v>0.09</v>
      </c>
      <c r="I5" s="308" t="n">
        <v>1</v>
      </c>
      <c r="J5" s="308" t="n">
        <v>0.13</v>
      </c>
      <c r="K5" s="309"/>
      <c r="L5" s="309"/>
    </row>
    <row r="6" customFormat="false" ht="12.75" hidden="false" customHeight="false" outlineLevel="0" collapsed="false">
      <c r="A6" s="304" t="n">
        <v>4</v>
      </c>
      <c r="B6" s="305" t="n">
        <v>112608001</v>
      </c>
      <c r="C6" s="306" t="s">
        <v>615</v>
      </c>
      <c r="D6" s="304" t="n">
        <v>8000000000</v>
      </c>
      <c r="E6" s="308"/>
      <c r="F6" s="310"/>
      <c r="G6" s="308" t="n">
        <v>0.0048125</v>
      </c>
      <c r="H6" s="308" t="n">
        <v>0</v>
      </c>
      <c r="I6" s="308" t="n">
        <v>0.0048</v>
      </c>
      <c r="J6" s="308" t="n">
        <v>0.0021</v>
      </c>
      <c r="K6" s="311"/>
      <c r="L6" s="309"/>
    </row>
    <row r="7" customFormat="false" ht="12.75" hidden="false" customHeight="false" outlineLevel="0" collapsed="false">
      <c r="A7" s="304" t="n">
        <v>5</v>
      </c>
      <c r="B7" s="305" t="n">
        <v>113608002</v>
      </c>
      <c r="C7" s="306" t="s">
        <v>616</v>
      </c>
      <c r="D7" s="304" t="n">
        <v>6726000000</v>
      </c>
      <c r="E7" s="308"/>
      <c r="F7" s="312"/>
      <c r="G7" s="308" t="n">
        <v>0</v>
      </c>
      <c r="H7" s="308" t="n">
        <v>0</v>
      </c>
      <c r="I7" s="308" t="n">
        <v>0</v>
      </c>
      <c r="J7" s="308" t="n">
        <v>0</v>
      </c>
    </row>
    <row r="8" customFormat="false" ht="12.75" hidden="false" customHeight="false" outlineLevel="0" collapsed="false">
      <c r="A8" s="304" t="n">
        <v>6</v>
      </c>
      <c r="B8" s="305" t="n">
        <v>113608003</v>
      </c>
      <c r="C8" s="306" t="s">
        <v>107</v>
      </c>
      <c r="D8" s="304" t="n">
        <v>124920336400</v>
      </c>
      <c r="E8" s="308"/>
      <c r="F8" s="312"/>
      <c r="G8" s="308" t="n">
        <v>0.0701</v>
      </c>
      <c r="H8" s="308" t="n">
        <v>0.0139961198503465</v>
      </c>
      <c r="I8" s="308" t="n">
        <v>0.1011</v>
      </c>
      <c r="J8" s="308" t="n">
        <v>0.0193</v>
      </c>
    </row>
    <row r="9" customFormat="false" ht="12.75" hidden="false" customHeight="false" outlineLevel="0" collapsed="false">
      <c r="A9" s="304" t="n">
        <v>7</v>
      </c>
      <c r="B9" s="305" t="n">
        <v>113608119</v>
      </c>
      <c r="C9" s="306" t="s">
        <v>617</v>
      </c>
      <c r="D9" s="304" t="n">
        <v>7670730823</v>
      </c>
      <c r="E9" s="313"/>
      <c r="F9" s="310"/>
      <c r="G9" s="308" t="n">
        <v>0.696702302077378</v>
      </c>
      <c r="H9" s="308" t="n">
        <v>0.006</v>
      </c>
      <c r="I9" s="308" t="n">
        <v>0.7038</v>
      </c>
      <c r="J9" s="308" t="n">
        <v>0.024</v>
      </c>
    </row>
    <row r="10" customFormat="false" ht="12.75" hidden="false" customHeight="true" outlineLevel="0" collapsed="false">
      <c r="A10" s="304" t="n">
        <v>8</v>
      </c>
      <c r="B10" s="305" t="n">
        <v>113608129</v>
      </c>
      <c r="C10" s="314" t="s">
        <v>618</v>
      </c>
      <c r="D10" s="304" t="n">
        <v>30000000000</v>
      </c>
      <c r="E10" s="308"/>
      <c r="F10" s="308"/>
      <c r="G10" s="308" t="n">
        <v>0</v>
      </c>
      <c r="H10" s="308" t="n">
        <v>0</v>
      </c>
      <c r="I10" s="308" t="n">
        <v>1</v>
      </c>
      <c r="J10" s="308" t="n">
        <v>1</v>
      </c>
    </row>
    <row r="11" customFormat="false" ht="12.75" hidden="false" customHeight="true" outlineLevel="0" collapsed="false">
      <c r="A11" s="304" t="n">
        <v>9</v>
      </c>
      <c r="B11" s="305" t="n">
        <v>123608001</v>
      </c>
      <c r="C11" s="306" t="s">
        <v>619</v>
      </c>
      <c r="D11" s="304" t="n">
        <v>5238000000</v>
      </c>
      <c r="E11" s="308"/>
      <c r="F11" s="308"/>
      <c r="G11" s="308" t="n">
        <v>0</v>
      </c>
      <c r="H11" s="308" t="n">
        <v>0</v>
      </c>
      <c r="I11" s="308" t="n">
        <v>0</v>
      </c>
      <c r="J11" s="308" t="n">
        <v>0</v>
      </c>
    </row>
    <row r="12" customFormat="false" ht="12.75" hidden="false" customHeight="false" outlineLevel="0" collapsed="false">
      <c r="A12" s="304" t="n">
        <v>10</v>
      </c>
      <c r="B12" s="305" t="n">
        <v>213608001</v>
      </c>
      <c r="C12" s="315" t="s">
        <v>620</v>
      </c>
      <c r="D12" s="304" t="n">
        <f aca="false">VLOOKUP(B12,'[4]213'!$A$3:$C$458,3,0)</f>
        <v>4600000000</v>
      </c>
      <c r="E12" s="308"/>
      <c r="F12" s="308"/>
      <c r="G12" s="308" t="n">
        <v>0.00358695652173913</v>
      </c>
      <c r="H12" s="308" t="n">
        <v>0.00358695652173913</v>
      </c>
      <c r="I12" s="308" t="n">
        <v>0.0107608695652174</v>
      </c>
      <c r="J12" s="308" t="n">
        <v>0.0107608695652174</v>
      </c>
    </row>
    <row r="13" customFormat="false" ht="12.75" hidden="false" customHeight="false" outlineLevel="0" collapsed="false">
      <c r="A13" s="304" t="n">
        <v>11</v>
      </c>
      <c r="B13" s="305" t="n">
        <v>213608002</v>
      </c>
      <c r="C13" s="315" t="s">
        <v>121</v>
      </c>
      <c r="D13" s="304" t="n">
        <f aca="false">VLOOKUP(B13,'[4]213'!$A$3:$C$458,3,0)</f>
        <v>8180000000</v>
      </c>
      <c r="E13" s="308"/>
      <c r="F13" s="308"/>
      <c r="G13" s="308" t="n">
        <v>0.3</v>
      </c>
      <c r="H13" s="308" t="n">
        <v>0</v>
      </c>
      <c r="I13" s="308" t="n">
        <v>0.32</v>
      </c>
      <c r="J13" s="308" t="n">
        <v>0</v>
      </c>
    </row>
    <row r="14" customFormat="false" ht="12.75" hidden="false" customHeight="false" outlineLevel="0" collapsed="false">
      <c r="A14" s="304" t="n">
        <v>12</v>
      </c>
      <c r="B14" s="305" t="n">
        <v>213608003</v>
      </c>
      <c r="C14" s="315" t="s">
        <v>123</v>
      </c>
      <c r="D14" s="304" t="n">
        <f aca="false">VLOOKUP(B14,'[4]213'!$A$3:$C$458,3,0)</f>
        <v>3000000000</v>
      </c>
      <c r="E14" s="308"/>
      <c r="F14" s="308"/>
      <c r="G14" s="308" t="n">
        <v>0</v>
      </c>
      <c r="H14" s="308" t="n">
        <v>0</v>
      </c>
      <c r="I14" s="308" t="n">
        <v>0.13</v>
      </c>
      <c r="J14" s="308" t="n">
        <v>0.01</v>
      </c>
    </row>
    <row r="15" customFormat="false" ht="12.75" hidden="false" customHeight="false" outlineLevel="0" collapsed="false">
      <c r="A15" s="304" t="n">
        <v>13</v>
      </c>
      <c r="B15" s="305" t="n">
        <v>213608004</v>
      </c>
      <c r="C15" s="315" t="s">
        <v>621</v>
      </c>
      <c r="D15" s="304" t="n">
        <f aca="false">VLOOKUP(B15,'[4]213'!$A$3:$C$458,3,0)</f>
        <v>5739240000</v>
      </c>
      <c r="E15" s="308"/>
      <c r="F15" s="308"/>
      <c r="G15" s="308" t="n">
        <v>0</v>
      </c>
      <c r="H15" s="308" t="n">
        <v>0</v>
      </c>
      <c r="I15" s="308" t="n">
        <v>0</v>
      </c>
      <c r="J15" s="308" t="n">
        <v>0</v>
      </c>
    </row>
    <row r="16" customFormat="false" ht="12.75" hidden="false" customHeight="false" outlineLevel="0" collapsed="false">
      <c r="A16" s="304" t="n">
        <v>14</v>
      </c>
      <c r="B16" s="305" t="n">
        <v>213608005</v>
      </c>
      <c r="C16" s="306" t="s">
        <v>127</v>
      </c>
      <c r="D16" s="304" t="n">
        <f aca="false">VLOOKUP(B16,'[4]213'!$A$3:$C$458,3,0)</f>
        <v>10745000000</v>
      </c>
      <c r="E16" s="308"/>
      <c r="F16" s="308"/>
      <c r="G16" s="308" t="n">
        <v>0.232666356444858</v>
      </c>
      <c r="H16" s="308" t="n">
        <v>0.0697999069334574</v>
      </c>
      <c r="I16" s="308" t="n">
        <v>0.232666356444858</v>
      </c>
      <c r="J16" s="308" t="n">
        <v>0.0697999069334574</v>
      </c>
    </row>
    <row r="17" customFormat="false" ht="12.75" hidden="false" customHeight="false" outlineLevel="0" collapsed="false">
      <c r="A17" s="304" t="n">
        <v>15</v>
      </c>
      <c r="B17" s="305" t="n">
        <v>213608006</v>
      </c>
      <c r="C17" s="306" t="s">
        <v>129</v>
      </c>
      <c r="D17" s="304" t="n">
        <f aca="false">VLOOKUP(B17,'[4]213'!$A$3:$C$458,3,0)</f>
        <v>25000000000</v>
      </c>
      <c r="E17" s="308"/>
      <c r="F17" s="308"/>
      <c r="G17" s="308" t="n">
        <v>0.965667798767287</v>
      </c>
      <c r="H17" s="308" t="n">
        <v>0.2995</v>
      </c>
      <c r="I17" s="308" t="n">
        <v>1</v>
      </c>
      <c r="J17" s="308" t="n">
        <v>0.2995</v>
      </c>
    </row>
    <row r="18" customFormat="false" ht="12.75" hidden="false" customHeight="false" outlineLevel="0" collapsed="false">
      <c r="A18" s="304" t="n">
        <v>16</v>
      </c>
      <c r="B18" s="305" t="n">
        <v>213608007</v>
      </c>
      <c r="C18" s="306" t="s">
        <v>131</v>
      </c>
      <c r="D18" s="304" t="n">
        <f aca="false">VLOOKUP(B18,'[4]213'!$A$3:$C$458,3,0)</f>
        <v>2189000000</v>
      </c>
      <c r="E18" s="308"/>
      <c r="F18" s="308"/>
      <c r="G18" s="308" t="n">
        <v>0.05</v>
      </c>
      <c r="H18" s="308" t="n">
        <v>0.05</v>
      </c>
      <c r="I18" s="308" t="n">
        <v>0.15</v>
      </c>
      <c r="J18" s="308" t="n">
        <v>0.15</v>
      </c>
    </row>
    <row r="19" customFormat="false" ht="12.75" hidden="false" customHeight="false" outlineLevel="0" collapsed="false">
      <c r="A19" s="304" t="n">
        <v>17</v>
      </c>
      <c r="B19" s="305" t="n">
        <v>213608008</v>
      </c>
      <c r="C19" s="306" t="s">
        <v>134</v>
      </c>
      <c r="D19" s="304" t="n">
        <f aca="false">VLOOKUP(B19,'[4]213'!$A$3:$C$458,3,0)</f>
        <v>1800000000</v>
      </c>
      <c r="E19" s="308"/>
      <c r="F19" s="308"/>
      <c r="G19" s="308" t="n">
        <v>0</v>
      </c>
      <c r="H19" s="308" t="n">
        <v>0</v>
      </c>
      <c r="I19" s="308" t="n">
        <v>0</v>
      </c>
      <c r="J19" s="308" t="n">
        <v>0</v>
      </c>
    </row>
    <row r="20" customFormat="false" ht="12.75" hidden="false" customHeight="false" outlineLevel="0" collapsed="false">
      <c r="A20" s="304" t="n">
        <v>18</v>
      </c>
      <c r="B20" s="305" t="n">
        <v>213608009</v>
      </c>
      <c r="C20" s="306" t="s">
        <v>622</v>
      </c>
      <c r="D20" s="304" t="n">
        <f aca="false">VLOOKUP(B20,'[4]213'!$A$3:$C$458,3,0)</f>
        <v>21000000000</v>
      </c>
      <c r="E20" s="308"/>
      <c r="F20" s="308"/>
      <c r="G20" s="308" t="n">
        <v>0</v>
      </c>
      <c r="H20" s="308" t="n">
        <v>0</v>
      </c>
      <c r="I20" s="308" t="n">
        <v>1</v>
      </c>
      <c r="J20" s="308" t="n">
        <v>0</v>
      </c>
    </row>
    <row r="21" customFormat="false" ht="12.75" hidden="false" customHeight="false" outlineLevel="0" collapsed="false">
      <c r="A21" s="304" t="n">
        <v>19</v>
      </c>
      <c r="B21" s="305" t="n">
        <v>213608010</v>
      </c>
      <c r="C21" s="306" t="s">
        <v>623</v>
      </c>
      <c r="D21" s="304" t="n">
        <f aca="false">VLOOKUP(B21,'[4]213'!$A$3:$C$458,3,0)</f>
        <v>13650000000</v>
      </c>
      <c r="E21" s="308"/>
      <c r="F21" s="308"/>
      <c r="G21" s="308" t="n">
        <v>0.0314725274725275</v>
      </c>
      <c r="H21" s="308" t="n">
        <v>0.0314725274725275</v>
      </c>
      <c r="I21" s="308" t="n">
        <v>0.18232967032967</v>
      </c>
      <c r="J21" s="308" t="n">
        <v>0.103208791208791</v>
      </c>
    </row>
    <row r="22" customFormat="false" ht="12.75" hidden="false" customHeight="false" outlineLevel="0" collapsed="false">
      <c r="A22" s="304" t="n">
        <v>20</v>
      </c>
      <c r="B22" s="305" t="n">
        <v>213608011</v>
      </c>
      <c r="C22" s="306" t="s">
        <v>624</v>
      </c>
      <c r="D22" s="304" t="n">
        <f aca="false">VLOOKUP(B22,'[4]213'!$A$3:$C$458,3,0)</f>
        <v>22200000000</v>
      </c>
      <c r="E22" s="308"/>
      <c r="F22" s="308"/>
      <c r="G22" s="308" t="n">
        <v>0</v>
      </c>
      <c r="H22" s="308" t="n">
        <v>0</v>
      </c>
      <c r="I22" s="308" t="n">
        <v>0</v>
      </c>
      <c r="J22" s="308" t="n">
        <v>0</v>
      </c>
    </row>
    <row r="23" customFormat="false" ht="12.75" hidden="false" customHeight="false" outlineLevel="0" collapsed="false">
      <c r="A23" s="304" t="n">
        <v>21</v>
      </c>
      <c r="B23" s="305" t="n">
        <v>213608012</v>
      </c>
      <c r="C23" s="306" t="s">
        <v>625</v>
      </c>
      <c r="D23" s="304" t="n">
        <f aca="false">VLOOKUP(B23,'[4]213'!$A$3:$C$458,3,0)</f>
        <v>7000000000</v>
      </c>
      <c r="E23" s="308"/>
      <c r="F23" s="308"/>
      <c r="G23" s="308" t="n">
        <v>0.00357142857142857</v>
      </c>
      <c r="H23" s="308" t="n">
        <v>0.00357142857142857</v>
      </c>
      <c r="I23" s="308" t="n">
        <v>0.0107142857142857</v>
      </c>
      <c r="J23" s="308" t="n">
        <v>0.0107142857142857</v>
      </c>
    </row>
    <row r="24" customFormat="false" ht="12.75" hidden="false" customHeight="false" outlineLevel="0" collapsed="false">
      <c r="A24" s="304" t="n">
        <v>22</v>
      </c>
      <c r="B24" s="305" t="n">
        <v>213608013</v>
      </c>
      <c r="C24" s="306" t="s">
        <v>146</v>
      </c>
      <c r="D24" s="304" t="n">
        <f aca="false">VLOOKUP(B24,'[4]213'!$A$3:$C$458,3,0)</f>
        <v>7000000000</v>
      </c>
      <c r="E24" s="308"/>
      <c r="F24" s="308"/>
      <c r="G24" s="308" t="n">
        <v>0.2643</v>
      </c>
      <c r="H24" s="308" t="n">
        <v>0.0132</v>
      </c>
      <c r="I24" s="308" t="n">
        <v>0.3746</v>
      </c>
      <c r="J24" s="308" t="n">
        <v>0.0679</v>
      </c>
    </row>
    <row r="25" customFormat="false" ht="12.75" hidden="false" customHeight="false" outlineLevel="0" collapsed="false">
      <c r="A25" s="304" t="n">
        <v>23</v>
      </c>
      <c r="B25" s="305" t="n">
        <v>213608014</v>
      </c>
      <c r="C25" s="306" t="s">
        <v>149</v>
      </c>
      <c r="D25" s="304" t="n">
        <f aca="false">VLOOKUP(B25,'[4]213'!$A$3:$C$458,3,0)</f>
        <v>2447000000</v>
      </c>
      <c r="E25" s="308"/>
      <c r="F25" s="308"/>
      <c r="G25" s="308" t="n">
        <v>0</v>
      </c>
      <c r="H25" s="308" t="n">
        <v>0</v>
      </c>
      <c r="I25" s="308" t="n">
        <v>0</v>
      </c>
      <c r="J25" s="308" t="n">
        <v>0</v>
      </c>
    </row>
    <row r="26" customFormat="false" ht="12.75" hidden="false" customHeight="false" outlineLevel="0" collapsed="false">
      <c r="A26" s="304" t="n">
        <v>24</v>
      </c>
      <c r="B26" s="305" t="n">
        <v>213608015</v>
      </c>
      <c r="C26" s="306" t="s">
        <v>486</v>
      </c>
      <c r="D26" s="304" t="n">
        <f aca="false">VLOOKUP(B26,'[4]213'!$A$3:$C$458,3,0)</f>
        <v>1200000000</v>
      </c>
      <c r="E26" s="308"/>
      <c r="F26" s="308"/>
      <c r="G26" s="308" t="n">
        <v>0</v>
      </c>
      <c r="H26" s="308" t="n">
        <v>0</v>
      </c>
      <c r="I26" s="308" t="n">
        <v>0</v>
      </c>
      <c r="J26" s="308" t="n">
        <v>0</v>
      </c>
    </row>
    <row r="27" customFormat="false" ht="12.75" hidden="false" customHeight="false" outlineLevel="0" collapsed="false">
      <c r="A27" s="304" t="n">
        <v>25</v>
      </c>
      <c r="B27" s="305" t="n">
        <v>213608016</v>
      </c>
      <c r="C27" s="306" t="s">
        <v>487</v>
      </c>
      <c r="D27" s="304" t="n">
        <f aca="false">VLOOKUP(B27,'[4]213'!$A$3:$C$458,3,0)</f>
        <v>37023000000</v>
      </c>
      <c r="E27" s="308"/>
      <c r="F27" s="308"/>
      <c r="G27" s="308" t="n">
        <v>0.491154147421873</v>
      </c>
      <c r="H27" s="308" t="n">
        <v>0.147346244226562</v>
      </c>
      <c r="I27" s="308" t="n">
        <v>0.491154147421873</v>
      </c>
      <c r="J27" s="308" t="n">
        <v>0.147346244226562</v>
      </c>
    </row>
    <row r="28" customFormat="false" ht="12.75" hidden="false" customHeight="false" outlineLevel="0" collapsed="false">
      <c r="A28" s="304" t="n">
        <v>26</v>
      </c>
      <c r="B28" s="305" t="n">
        <v>213608018</v>
      </c>
      <c r="C28" s="306" t="s">
        <v>158</v>
      </c>
      <c r="D28" s="304" t="n">
        <f aca="false">VLOOKUP(B28,'[4]213'!$A$3:$C$458,3,0)</f>
        <v>9500000000</v>
      </c>
      <c r="E28" s="308"/>
      <c r="F28" s="308"/>
      <c r="G28" s="308" t="n">
        <v>0</v>
      </c>
      <c r="H28" s="308" t="n">
        <v>0</v>
      </c>
      <c r="I28" s="308" t="n">
        <v>0.5263</v>
      </c>
      <c r="J28" s="308" t="n">
        <v>0</v>
      </c>
    </row>
    <row r="29" customFormat="false" ht="12.75" hidden="false" customHeight="false" outlineLevel="0" collapsed="false">
      <c r="A29" s="304" t="n">
        <v>27</v>
      </c>
      <c r="B29" s="305" t="n">
        <v>213608019</v>
      </c>
      <c r="C29" s="306" t="s">
        <v>161</v>
      </c>
      <c r="D29" s="304" t="n">
        <f aca="false">VLOOKUP(B29,'[4]213'!$A$3:$C$458,3,0)</f>
        <v>6642000000</v>
      </c>
      <c r="E29" s="308"/>
      <c r="F29" s="308"/>
      <c r="G29" s="308" t="n">
        <v>0.7655</v>
      </c>
      <c r="H29" s="308" t="n">
        <v>0</v>
      </c>
      <c r="I29" s="308" t="n">
        <v>0.9736</v>
      </c>
      <c r="J29" s="308" t="n">
        <v>0.1</v>
      </c>
    </row>
    <row r="30" customFormat="false" ht="12.75" hidden="false" customHeight="false" outlineLevel="0" collapsed="false">
      <c r="A30" s="304" t="n">
        <v>28</v>
      </c>
      <c r="B30" s="305" t="n">
        <v>213608031</v>
      </c>
      <c r="C30" s="306" t="s">
        <v>626</v>
      </c>
      <c r="D30" s="304" t="n">
        <f aca="false">VLOOKUP(B30,'[4]213'!$A$3:$C$458,3,0)</f>
        <v>3340000000</v>
      </c>
      <c r="E30" s="313"/>
      <c r="F30" s="313"/>
      <c r="G30" s="308" t="n">
        <v>0.83</v>
      </c>
      <c r="H30" s="308" t="n">
        <v>0.07</v>
      </c>
      <c r="I30" s="308" t="n">
        <v>0.91</v>
      </c>
      <c r="J30" s="308" t="n">
        <v>0.14</v>
      </c>
    </row>
    <row r="31" customFormat="false" ht="12.75" hidden="false" customHeight="false" outlineLevel="0" collapsed="false">
      <c r="A31" s="304" t="n">
        <v>29</v>
      </c>
      <c r="B31" s="305" t="n">
        <v>213608034</v>
      </c>
      <c r="C31" s="306" t="s">
        <v>167</v>
      </c>
      <c r="D31" s="304" t="n">
        <f aca="false">VLOOKUP(B31,'[4]213'!$A$3:$C$458,3,0)</f>
        <v>32024000000</v>
      </c>
      <c r="E31" s="308"/>
      <c r="F31" s="308"/>
      <c r="G31" s="308" t="n">
        <v>1</v>
      </c>
      <c r="H31" s="308" t="n">
        <v>0.08</v>
      </c>
      <c r="I31" s="308" t="n">
        <v>1</v>
      </c>
      <c r="J31" s="308" t="n">
        <v>0.17</v>
      </c>
    </row>
    <row r="32" customFormat="false" ht="12.75" hidden="false" customHeight="false" outlineLevel="0" collapsed="false">
      <c r="A32" s="304" t="n">
        <v>30</v>
      </c>
      <c r="B32" s="305" t="n">
        <v>320608001</v>
      </c>
      <c r="C32" s="306" t="s">
        <v>170</v>
      </c>
      <c r="D32" s="304" t="n">
        <v>2802000000</v>
      </c>
      <c r="E32" s="308"/>
      <c r="F32" s="308"/>
      <c r="G32" s="308" t="n">
        <v>0.05</v>
      </c>
      <c r="H32" s="308" t="n">
        <v>0</v>
      </c>
      <c r="I32" s="308" t="n">
        <v>0.1</v>
      </c>
      <c r="J32" s="308" t="n">
        <v>0</v>
      </c>
    </row>
    <row r="33" customFormat="false" ht="12.75" hidden="false" customHeight="false" outlineLevel="0" collapsed="false">
      <c r="A33" s="304" t="n">
        <v>31</v>
      </c>
      <c r="B33" s="305" t="n">
        <v>450608001</v>
      </c>
      <c r="C33" s="306" t="s">
        <v>627</v>
      </c>
      <c r="D33" s="304" t="n">
        <v>4533000000</v>
      </c>
      <c r="E33" s="308"/>
      <c r="F33" s="308"/>
      <c r="G33" s="308" t="n">
        <v>0.495</v>
      </c>
      <c r="H33" s="308" t="n">
        <v>0.006</v>
      </c>
      <c r="I33" s="308" t="n">
        <v>1</v>
      </c>
      <c r="J33" s="308" t="n">
        <v>0.136596514449592</v>
      </c>
    </row>
    <row r="34" customFormat="false" ht="12.75" hidden="false" customHeight="false" outlineLevel="0" collapsed="false">
      <c r="A34" s="304" t="n">
        <v>32</v>
      </c>
      <c r="B34" s="305" t="n">
        <v>510608002</v>
      </c>
      <c r="C34" s="306" t="s">
        <v>176</v>
      </c>
      <c r="D34" s="304" t="n">
        <f aca="false">VLOOKUP(B34,'[4]510'!$A$3:$C$6,3,0)</f>
        <v>5751900000</v>
      </c>
      <c r="E34" s="308"/>
      <c r="F34" s="308"/>
      <c r="G34" s="308" t="n">
        <v>0.22</v>
      </c>
      <c r="H34" s="308" t="n">
        <v>0.01</v>
      </c>
      <c r="I34" s="308" t="n">
        <v>0.3</v>
      </c>
      <c r="J34" s="308" t="n">
        <v>0.045</v>
      </c>
    </row>
    <row r="35" customFormat="false" ht="12.75" hidden="false" customHeight="false" outlineLevel="0" collapsed="false">
      <c r="A35" s="304" t="n">
        <v>33</v>
      </c>
      <c r="B35" s="305" t="n">
        <v>510608004</v>
      </c>
      <c r="C35" s="306" t="s">
        <v>628</v>
      </c>
      <c r="D35" s="304" t="n">
        <f aca="false">VLOOKUP(B35,'[4]510'!$A$3:$C$6,3,0)</f>
        <v>20000000000</v>
      </c>
      <c r="E35" s="308"/>
      <c r="F35" s="308"/>
      <c r="G35" s="308" t="n">
        <v>0.63</v>
      </c>
      <c r="H35" s="308" t="n">
        <v>0.05</v>
      </c>
      <c r="I35" s="308" t="n">
        <v>0.63</v>
      </c>
      <c r="J35" s="308" t="n">
        <v>0.13</v>
      </c>
    </row>
    <row r="36" customFormat="false" ht="12.75" hidden="false" customHeight="false" outlineLevel="0" collapsed="false">
      <c r="A36" s="304" t="n">
        <v>34</v>
      </c>
      <c r="B36" s="305" t="n">
        <v>510608017</v>
      </c>
      <c r="C36" s="306" t="s">
        <v>181</v>
      </c>
      <c r="D36" s="304" t="n">
        <f aca="false">VLOOKUP(B36,'[4]510'!$A$3:$C$6,3,0)</f>
        <v>1669000000</v>
      </c>
      <c r="E36" s="308"/>
      <c r="F36" s="308"/>
      <c r="G36" s="308" t="n">
        <v>0.1388</v>
      </c>
      <c r="H36" s="308" t="n">
        <v>0.1388</v>
      </c>
      <c r="I36" s="308" t="n">
        <f aca="false">0.1388+0.0122</f>
        <v>0.151</v>
      </c>
      <c r="J36" s="308" t="n">
        <v>0.151</v>
      </c>
    </row>
    <row r="37" customFormat="false" ht="12.75" hidden="false" customHeight="false" outlineLevel="0" collapsed="false">
      <c r="G37" s="309"/>
      <c r="H37" s="309"/>
      <c r="I37" s="309"/>
      <c r="J37" s="309"/>
      <c r="L37" s="316"/>
    </row>
    <row r="38" customFormat="false" ht="12.75" hidden="false" customHeight="false" outlineLevel="0" collapsed="false">
      <c r="C38" s="306" t="s">
        <v>629</v>
      </c>
      <c r="D38" s="317"/>
      <c r="E38" s="318" t="n">
        <v>0.37657918624949</v>
      </c>
      <c r="F38" s="318" t="n">
        <v>5.49431856519934E-005</v>
      </c>
      <c r="G38" s="308" t="n">
        <v>0.479129204954955</v>
      </c>
      <c r="H38" s="308" t="n">
        <v>0.0952556314693702</v>
      </c>
      <c r="I38" s="308" t="n">
        <v>0.575562418775901</v>
      </c>
      <c r="J38" s="308" t="n">
        <v>0.16219584352886</v>
      </c>
    </row>
    <row r="39" customFormat="false" ht="12.75" hidden="false" customHeight="false" outlineLevel="0" collapsed="false">
      <c r="C39" s="317"/>
      <c r="G39" s="319"/>
      <c r="H39" s="319"/>
      <c r="I39" s="319"/>
      <c r="J39" s="319"/>
    </row>
    <row r="40" customFormat="false" ht="12.75" hidden="false" customHeight="false" outlineLevel="0" collapsed="false">
      <c r="C40" s="317"/>
      <c r="D40" s="317"/>
      <c r="E40" s="317"/>
      <c r="F40" s="317"/>
      <c r="G40" s="319"/>
      <c r="H40" s="319"/>
      <c r="I40" s="319"/>
      <c r="J40" s="319"/>
    </row>
    <row r="41" customFormat="false" ht="12.75" hidden="false" customHeight="false" outlineLevel="0" collapsed="false">
      <c r="C41" s="320" t="s">
        <v>630</v>
      </c>
      <c r="G41" s="319" t="n">
        <v>0.48183070903537</v>
      </c>
      <c r="H41" s="319" t="n">
        <v>0.100045548213956</v>
      </c>
      <c r="I41" s="319" t="n">
        <v>0.576169481324426</v>
      </c>
      <c r="J41" s="319" t="n">
        <v>0.165639320352656</v>
      </c>
    </row>
    <row r="42" customFormat="false" ht="12.75" hidden="false" customHeight="false" outlineLevel="0" collapsed="false">
      <c r="C42" s="317" t="s">
        <v>631</v>
      </c>
      <c r="D42" s="304" t="n">
        <v>367825</v>
      </c>
      <c r="E42" s="308"/>
      <c r="F42" s="308"/>
      <c r="G42" s="308" t="n">
        <v>0.727981027341807</v>
      </c>
      <c r="H42" s="308" t="n">
        <v>0.153340326824985</v>
      </c>
      <c r="I42" s="308" t="n">
        <v>0.750350301980562</v>
      </c>
      <c r="J42" s="308" t="n">
        <v>0.196712348282199</v>
      </c>
    </row>
    <row r="43" customFormat="false" ht="12.75" hidden="false" customHeight="false" outlineLevel="0" collapsed="false">
      <c r="C43" s="317" t="s">
        <v>632</v>
      </c>
      <c r="D43" s="304" t="n">
        <v>8000</v>
      </c>
      <c r="E43" s="313"/>
      <c r="F43" s="313"/>
      <c r="G43" s="308" t="n">
        <v>0.0048125</v>
      </c>
      <c r="H43" s="308" t="n">
        <v>0</v>
      </c>
      <c r="I43" s="308" t="n">
        <v>0.0048125</v>
      </c>
      <c r="J43" s="308" t="n">
        <v>0.002096875</v>
      </c>
    </row>
    <row r="44" customFormat="false" ht="12.75" hidden="false" customHeight="false" outlineLevel="0" collapsed="false">
      <c r="C44" s="317" t="s">
        <v>633</v>
      </c>
      <c r="D44" s="304" t="n">
        <v>169317.067223</v>
      </c>
      <c r="E44" s="308"/>
      <c r="F44" s="308"/>
      <c r="G44" s="308" t="n">
        <v>0.0832681777467723</v>
      </c>
      <c r="H44" s="308" t="n">
        <v>0.0176853074179118</v>
      </c>
      <c r="I44" s="308" t="n">
        <v>0.283655192494701</v>
      </c>
      <c r="J44" s="308" t="n">
        <v>0.192533784900057</v>
      </c>
    </row>
    <row r="45" customFormat="false" ht="12.75" hidden="false" customHeight="false" outlineLevel="0" collapsed="false">
      <c r="C45" s="317" t="s">
        <v>634</v>
      </c>
      <c r="D45" s="304" t="n">
        <v>224279.24</v>
      </c>
      <c r="E45" s="308"/>
      <c r="F45" s="308"/>
      <c r="G45" s="308" t="n">
        <v>0.408478501929925</v>
      </c>
      <c r="H45" s="308" t="n">
        <v>0.0903569311185467</v>
      </c>
      <c r="I45" s="308" t="n">
        <v>0.548367085602751</v>
      </c>
      <c r="J45" s="308" t="n">
        <v>0.113114294483966</v>
      </c>
    </row>
    <row r="46" customFormat="false" ht="12.75" hidden="false" customHeight="false" outlineLevel="0" collapsed="false">
      <c r="C46" s="317" t="s">
        <v>635</v>
      </c>
      <c r="D46" s="304" t="n">
        <v>5238</v>
      </c>
      <c r="E46" s="308"/>
      <c r="F46" s="308"/>
      <c r="G46" s="308" t="n">
        <v>0</v>
      </c>
      <c r="H46" s="308" t="n">
        <v>0</v>
      </c>
      <c r="I46" s="308" t="n">
        <v>0</v>
      </c>
      <c r="J46" s="308" t="n">
        <v>0</v>
      </c>
    </row>
    <row r="47" customFormat="false" ht="12.75" hidden="false" customHeight="false" outlineLevel="0" collapsed="false">
      <c r="C47" s="317" t="s">
        <v>636</v>
      </c>
      <c r="D47" s="304" t="n">
        <v>2802</v>
      </c>
      <c r="E47" s="308"/>
      <c r="F47" s="308"/>
      <c r="G47" s="308" t="n">
        <v>0.05</v>
      </c>
      <c r="H47" s="308" t="n">
        <v>0</v>
      </c>
      <c r="I47" s="308" t="n">
        <v>0.1</v>
      </c>
      <c r="J47" s="308" t="n">
        <v>0</v>
      </c>
    </row>
    <row r="48" customFormat="false" ht="12.75" hidden="false" customHeight="false" outlineLevel="0" collapsed="false">
      <c r="C48" s="317" t="s">
        <v>637</v>
      </c>
      <c r="D48" s="304" t="n">
        <v>4533</v>
      </c>
      <c r="E48" s="308"/>
      <c r="F48" s="308"/>
      <c r="G48" s="308" t="n">
        <v>0.495</v>
      </c>
      <c r="H48" s="308" t="n">
        <v>0.006</v>
      </c>
      <c r="I48" s="308" t="n">
        <v>1.03311052283256</v>
      </c>
      <c r="J48" s="308" t="n">
        <v>0.136596514449592</v>
      </c>
    </row>
    <row r="49" customFormat="false" ht="12.75" hidden="false" customHeight="false" outlineLevel="0" collapsed="false">
      <c r="C49" s="317" t="s">
        <v>638</v>
      </c>
      <c r="D49" s="304" t="n">
        <v>27420.9</v>
      </c>
      <c r="E49" s="308"/>
      <c r="F49" s="308"/>
      <c r="G49" s="308" t="n">
        <v>0.514099653913621</v>
      </c>
      <c r="H49" s="308" t="n">
        <v>0.0470143649551984</v>
      </c>
      <c r="I49" s="308" t="n">
        <v>0.523175089074392</v>
      </c>
      <c r="J49" s="308" t="n">
        <v>0.113448300384014</v>
      </c>
    </row>
    <row r="50" customFormat="false" ht="12.75" hidden="false" customHeight="false" outlineLevel="0" collapsed="false">
      <c r="C50" s="317"/>
      <c r="G50" s="319"/>
      <c r="H50" s="319"/>
      <c r="I50" s="319"/>
      <c r="J50" s="319"/>
    </row>
    <row r="53" customFormat="false" ht="12.75" hidden="false" customHeight="false" outlineLevel="0" collapsed="false">
      <c r="D53" s="309" t="n">
        <f aca="false">I42+I44+I48</f>
        <v>2.06711601730782</v>
      </c>
    </row>
    <row r="54" customFormat="false" ht="12.75" hidden="false" customHeight="false" outlineLevel="0" collapsed="false">
      <c r="D54" s="297" t="n">
        <f aca="false">D53/3</f>
        <v>0.689038672435941</v>
      </c>
    </row>
  </sheetData>
  <mergeCells count="5">
    <mergeCell ref="A1:D1"/>
    <mergeCell ref="E1:F1"/>
    <mergeCell ref="G1:H1"/>
    <mergeCell ref="I1:J1"/>
    <mergeCell ref="A2:C2"/>
  </mergeCells>
  <conditionalFormatting sqref="I3:J6 C11:C31 G38:J41 C38:C40 G50:J50 C42:C50 E16:J31">
    <cfRule type="expression" priority="2" aboveAverage="0" equalAverage="0" bottom="0" percent="0" rank="0" text="" dxfId="41">
      <formula>MOD(ROW(),2)=0</formula>
    </cfRule>
  </conditionalFormatting>
  <conditionalFormatting sqref="D17:D19 D21:D23 D25:D27 D29:D31">
    <cfRule type="expression" priority="3" aboveAverage="0" equalAverage="0" bottom="0" percent="0" rank="0" text="" dxfId="42">
      <formula>MOD(ROW(),2)=0</formula>
    </cfRule>
  </conditionalFormatting>
  <conditionalFormatting sqref="C3:C10">
    <cfRule type="expression" priority="4" aboveAverage="0" equalAverage="0" bottom="0" percent="0" rank="0" text="" dxfId="43">
      <formula>MOD(ROW(),2)=0</formula>
    </cfRule>
  </conditionalFormatting>
  <conditionalFormatting sqref="D3:D36">
    <cfRule type="expression" priority="5" aboveAverage="0" equalAverage="0" bottom="0" percent="0" rank="0" text="" dxfId="44">
      <formula>MOD(ROW(),2)=0</formula>
    </cfRule>
  </conditionalFormatting>
  <conditionalFormatting sqref="E3:E6">
    <cfRule type="expression" priority="6" aboveAverage="0" equalAverage="0" bottom="0" percent="0" rank="0" text="" dxfId="45">
      <formula>MOD(ROW(),2)=0</formula>
    </cfRule>
  </conditionalFormatting>
  <conditionalFormatting sqref="F3:F6">
    <cfRule type="expression" priority="7" aboveAverage="0" equalAverage="0" bottom="0" percent="0" rank="0" text="" dxfId="46">
      <formula>MOD(ROW(),2)=0</formula>
    </cfRule>
  </conditionalFormatting>
  <conditionalFormatting sqref="G3:H6">
    <cfRule type="expression" priority="8" aboveAverage="0" equalAverage="0" bottom="0" percent="0" rank="0" text="" dxfId="47">
      <formula>MOD(ROW(),2)=0</formula>
    </cfRule>
  </conditionalFormatting>
  <conditionalFormatting sqref="B36">
    <cfRule type="expression" priority="9" aboveAverage="0" equalAverage="0" bottom="0" percent="0" rank="0" text="" dxfId="48">
      <formula>MOD(ROW(),2)=0</formula>
    </cfRule>
  </conditionalFormatting>
  <conditionalFormatting sqref="B3">
    <cfRule type="expression" priority="10" aboveAverage="0" equalAverage="0" bottom="0" percent="0" rank="0" text="" dxfId="49">
      <formula>MOD(ROW(),2)=0</formula>
    </cfRule>
  </conditionalFormatting>
  <conditionalFormatting sqref="B4">
    <cfRule type="expression" priority="11" aboveAverage="0" equalAverage="0" bottom="0" percent="0" rank="0" text="" dxfId="50">
      <formula>MOD(ROW(),2)=0</formula>
    </cfRule>
  </conditionalFormatting>
  <conditionalFormatting sqref="B5:B6">
    <cfRule type="expression" priority="12" aboveAverage="0" equalAverage="0" bottom="0" percent="0" rank="0" text="" dxfId="51">
      <formula>MOD(ROW(),2)=0</formula>
    </cfRule>
  </conditionalFormatting>
  <conditionalFormatting sqref="D7:D10">
    <cfRule type="expression" priority="13" aboveAverage="0" equalAverage="0" bottom="0" percent="0" rank="0" text="" dxfId="52">
      <formula>MOD(ROW(),2)=0</formula>
    </cfRule>
  </conditionalFormatting>
  <conditionalFormatting sqref="E7:J10">
    <cfRule type="expression" priority="14" aboveAverage="0" equalAverage="0" bottom="0" percent="0" rank="0" text="" dxfId="53">
      <formula>MOD(ROW(),2)=0</formula>
    </cfRule>
  </conditionalFormatting>
  <conditionalFormatting sqref="B12 B15">
    <cfRule type="expression" priority="15" aboveAverage="0" equalAverage="0" bottom="0" percent="0" rank="0" text="" dxfId="54">
      <formula>MOD(ROW(),2)=0</formula>
    </cfRule>
  </conditionalFormatting>
  <conditionalFormatting sqref="B13">
    <cfRule type="expression" priority="16" aboveAverage="0" equalAverage="0" bottom="0" percent="0" rank="0" text="" dxfId="55">
      <formula>MOD(ROW(),2)=0</formula>
    </cfRule>
  </conditionalFormatting>
  <conditionalFormatting sqref="B14">
    <cfRule type="expression" priority="17" aboveAverage="0" equalAverage="0" bottom="0" percent="0" rank="0" text="" dxfId="56">
      <formula>MOD(ROW(),2)=0</formula>
    </cfRule>
  </conditionalFormatting>
  <conditionalFormatting sqref="B7 B9">
    <cfRule type="expression" priority="18" aboveAverage="0" equalAverage="0" bottom="0" percent="0" rank="0" text="" dxfId="57">
      <formula>MOD(ROW(),2)=0</formula>
    </cfRule>
  </conditionalFormatting>
  <conditionalFormatting sqref="B8 B10">
    <cfRule type="expression" priority="19" aboveAverage="0" equalAverage="0" bottom="0" percent="0" rank="0" text="" dxfId="58">
      <formula>MOD(ROW(),2)=0</formula>
    </cfRule>
  </conditionalFormatting>
  <conditionalFormatting sqref="D12:D13 D15">
    <cfRule type="expression" priority="20" aboveAverage="0" equalAverage="0" bottom="0" percent="0" rank="0" text="" dxfId="59">
      <formula>MOD(ROW(),2)=0</formula>
    </cfRule>
  </conditionalFormatting>
  <conditionalFormatting sqref="D14">
    <cfRule type="expression" priority="21" aboveAverage="0" equalAverage="0" bottom="0" percent="0" rank="0" text="" dxfId="60">
      <formula>MOD(ROW(),2)=0</formula>
    </cfRule>
  </conditionalFormatting>
  <conditionalFormatting sqref="E12:J12 E15:J15 E13:F13 H13:J13">
    <cfRule type="expression" priority="22" aboveAverage="0" equalAverage="0" bottom="0" percent="0" rank="0" text="" dxfId="61">
      <formula>MOD(ROW(),2)=0</formula>
    </cfRule>
  </conditionalFormatting>
  <conditionalFormatting sqref="E14:J14">
    <cfRule type="expression" priority="23" aboveAverage="0" equalAverage="0" bottom="0" percent="0" rank="0" text="" dxfId="62">
      <formula>MOD(ROW(),2)=0</formula>
    </cfRule>
  </conditionalFormatting>
  <conditionalFormatting sqref="B16 B20 B24 B28">
    <cfRule type="expression" priority="24" aboveAverage="0" equalAverage="0" bottom="0" percent="0" rank="0" text="" dxfId="63">
      <formula>MOD(ROW(),2)=0</formula>
    </cfRule>
  </conditionalFormatting>
  <conditionalFormatting sqref="B17 B21 B25 B29 B19 B23 B27 B31">
    <cfRule type="expression" priority="25" aboveAverage="0" equalAverage="0" bottom="0" percent="0" rank="0" text="" dxfId="64">
      <formula>MOD(ROW(),2)=0</formula>
    </cfRule>
  </conditionalFormatting>
  <conditionalFormatting sqref="B18 B22 B26 B30">
    <cfRule type="expression" priority="26" aboveAverage="0" equalAverage="0" bottom="0" percent="0" rank="0" text="" dxfId="65">
      <formula>MOD(ROW(),2)=0</formula>
    </cfRule>
  </conditionalFormatting>
  <conditionalFormatting sqref="D16 D20 D24 D28">
    <cfRule type="expression" priority="27" aboveAverage="0" equalAverage="0" bottom="0" percent="0" rank="0" text="" dxfId="66">
      <formula>MOD(ROW(),2)=0</formula>
    </cfRule>
  </conditionalFormatting>
  <conditionalFormatting sqref="D11">
    <cfRule type="expression" priority="28" aboveAverage="0" equalAverage="0" bottom="0" percent="0" rank="0" text="" dxfId="67">
      <formula>MOD(ROW(),2)=0</formula>
    </cfRule>
  </conditionalFormatting>
  <conditionalFormatting sqref="E11:J11 H12:H20">
    <cfRule type="expression" priority="29" aboveAverage="0" equalAverage="0" bottom="0" percent="0" rank="0" text="" dxfId="68">
      <formula>MOD(ROW(),2)=0</formula>
    </cfRule>
  </conditionalFormatting>
  <conditionalFormatting sqref="B11">
    <cfRule type="expression" priority="30" aboveAverage="0" equalAverage="0" bottom="0" percent="0" rank="0" text="" dxfId="69">
      <formula>MOD(ROW(),2)=0</formula>
    </cfRule>
  </conditionalFormatting>
  <conditionalFormatting sqref="B34">
    <cfRule type="expression" priority="31" aboveAverage="0" equalAverage="0" bottom="0" percent="0" rank="0" text="" dxfId="70">
      <formula>MOD(ROW(),2)=0</formula>
    </cfRule>
  </conditionalFormatting>
  <conditionalFormatting sqref="B34">
    <cfRule type="expression" priority="32" aboveAverage="0" equalAverage="0" bottom="0" percent="0" rank="0" text="" dxfId="71">
      <formula>MOD(ROW(),2)=0</formula>
    </cfRule>
  </conditionalFormatting>
  <conditionalFormatting sqref="E33:J33">
    <cfRule type="expression" priority="33" aboveAverage="0" equalAverage="0" bottom="0" percent="0" rank="0" text="" dxfId="72">
      <formula>MOD(ROW(),2)=0</formula>
    </cfRule>
  </conditionalFormatting>
  <conditionalFormatting sqref="C32">
    <cfRule type="expression" priority="34" aboveAverage="0" equalAverage="0" bottom="0" percent="0" rank="0" text="" dxfId="73">
      <formula>MOD(ROW(),2)=0</formula>
    </cfRule>
  </conditionalFormatting>
  <conditionalFormatting sqref="B32">
    <cfRule type="expression" priority="35" aboveAverage="0" equalAverage="0" bottom="0" percent="0" rank="0" text="" dxfId="74">
      <formula>MOD(ROW(),2)=0</formula>
    </cfRule>
  </conditionalFormatting>
  <conditionalFormatting sqref="D32">
    <cfRule type="expression" priority="36" aboveAverage="0" equalAverage="0" bottom="0" percent="0" rank="0" text="" dxfId="75">
      <formula>MOD(ROW(),2)=0</formula>
    </cfRule>
  </conditionalFormatting>
  <conditionalFormatting sqref="E32:J32">
    <cfRule type="expression" priority="37" aboveAverage="0" equalAverage="0" bottom="0" percent="0" rank="0" text="" dxfId="76">
      <formula>MOD(ROW(),2)=0</formula>
    </cfRule>
  </conditionalFormatting>
  <conditionalFormatting sqref="C33">
    <cfRule type="expression" priority="38" aboveAverage="0" equalAverage="0" bottom="0" percent="0" rank="0" text="" dxfId="77">
      <formula>MOD(ROW(),2)=0</formula>
    </cfRule>
  </conditionalFormatting>
  <conditionalFormatting sqref="D33">
    <cfRule type="expression" priority="39" aboveAverage="0" equalAverage="0" bottom="0" percent="0" rank="0" text="" dxfId="78">
      <formula>MOD(ROW(),2)=0</formula>
    </cfRule>
  </conditionalFormatting>
  <conditionalFormatting sqref="B33">
    <cfRule type="expression" priority="40" aboveAverage="0" equalAverage="0" bottom="0" percent="0" rank="0" text="" dxfId="79">
      <formula>MOD(ROW(),2)=0</formula>
    </cfRule>
  </conditionalFormatting>
  <conditionalFormatting sqref="B35">
    <cfRule type="expression" priority="41" aboveAverage="0" equalAverage="0" bottom="0" percent="0" rank="0" text="" dxfId="80">
      <formula>MOD(ROW(),2)=0</formula>
    </cfRule>
  </conditionalFormatting>
  <conditionalFormatting sqref="C35">
    <cfRule type="expression" priority="42" aboveAverage="0" equalAverage="0" bottom="0" percent="0" rank="0" text="" dxfId="81">
      <formula>MOD(ROW(),2)=0</formula>
    </cfRule>
  </conditionalFormatting>
  <conditionalFormatting sqref="B35">
    <cfRule type="expression" priority="43" aboveAverage="0" equalAverage="0" bottom="0" percent="0" rank="0" text="" dxfId="82">
      <formula>MOD(ROW(),2)=0</formula>
    </cfRule>
  </conditionalFormatting>
  <conditionalFormatting sqref="D34:D35">
    <cfRule type="expression" priority="44" aboveAverage="0" equalAverage="0" bottom="0" percent="0" rank="0" text="" dxfId="83">
      <formula>MOD(ROW(),2)=0</formula>
    </cfRule>
  </conditionalFormatting>
  <conditionalFormatting sqref="C34">
    <cfRule type="expression" priority="45" aboveAverage="0" equalAverage="0" bottom="0" percent="0" rank="0" text="" dxfId="84">
      <formula>MOD(ROW(),2)=0</formula>
    </cfRule>
  </conditionalFormatting>
  <conditionalFormatting sqref="C36">
    <cfRule type="expression" priority="46" aboveAverage="0" equalAverage="0" bottom="0" percent="0" rank="0" text="" dxfId="85">
      <formula>MOD(ROW(),2)=0</formula>
    </cfRule>
  </conditionalFormatting>
  <conditionalFormatting sqref="D36">
    <cfRule type="expression" priority="47" aboveAverage="0" equalAverage="0" bottom="0" percent="0" rank="0" text="" dxfId="86">
      <formula>MOD(ROW(),2)=0</formula>
    </cfRule>
  </conditionalFormatting>
  <conditionalFormatting sqref="E34:J36">
    <cfRule type="expression" priority="48" aboveAverage="0" equalAverage="0" bottom="0" percent="0" rank="0" text="" dxfId="87">
      <formula>MOD(ROW(),2)=0</formula>
    </cfRule>
  </conditionalFormatting>
  <conditionalFormatting sqref="A3:A36">
    <cfRule type="expression" priority="49" aboveAverage="0" equalAverage="0" bottom="0" percent="0" rank="0" text="" dxfId="88">
      <formula>MOD(ROW(),2)=0</formula>
    </cfRule>
  </conditionalFormatting>
  <conditionalFormatting sqref="A2">
    <cfRule type="expression" priority="50" aboveAverage="0" equalAverage="0" bottom="0" percent="0" rank="0" text="" dxfId="89">
      <formula>MOD(ROW(),2)=0</formula>
    </cfRule>
    <cfRule type="expression" priority="51" aboveAverage="0" equalAverage="0" bottom="0" percent="0" rank="0" text="" dxfId="90">
      <formula>MOD(ROW(),2)=1</formula>
    </cfRule>
  </conditionalFormatting>
  <conditionalFormatting sqref="G13">
    <cfRule type="expression" priority="52" aboveAverage="0" equalAverage="0" bottom="0" percent="0" rank="0" text="" dxfId="91">
      <formula>MOD(ROW(),2)=0</formula>
    </cfRule>
  </conditionalFormatting>
  <conditionalFormatting sqref="D42:D49">
    <cfRule type="expression" priority="53" aboveAverage="0" equalAverage="0" bottom="0" percent="0" rank="0" text="" dxfId="92">
      <formula>MOD(ROW(),2)=0</formula>
    </cfRule>
  </conditionalFormatting>
  <conditionalFormatting sqref="D42:D49">
    <cfRule type="expression" priority="54" aboveAverage="0" equalAverage="0" bottom="0" percent="0" rank="0" text="" dxfId="93">
      <formula>MOD(ROW(),2)=0</formula>
    </cfRule>
  </conditionalFormatting>
  <conditionalFormatting sqref="E42:F44">
    <cfRule type="expression" priority="55" aboveAverage="0" equalAverage="0" bottom="0" percent="0" rank="0" text="" dxfId="94">
      <formula>MOD(ROW(),2)=0</formula>
    </cfRule>
  </conditionalFormatting>
  <conditionalFormatting sqref="E46:F46">
    <cfRule type="expression" priority="56" aboveAverage="0" equalAverage="0" bottom="0" percent="0" rank="0" text="" dxfId="95">
      <formula>MOD(ROW(),2)=0</formula>
    </cfRule>
  </conditionalFormatting>
  <conditionalFormatting sqref="E45:F45">
    <cfRule type="expression" priority="57" aboveAverage="0" equalAverage="0" bottom="0" percent="0" rank="0" text="" dxfId="96">
      <formula>MOD(ROW(),2)=0</formula>
    </cfRule>
  </conditionalFormatting>
  <conditionalFormatting sqref="E47:F49">
    <cfRule type="expression" priority="58" aboveAverage="0" equalAverage="0" bottom="0" percent="0" rank="0" text="" dxfId="97">
      <formula>MOD(ROW(),2)=0</formula>
    </cfRule>
  </conditionalFormatting>
  <conditionalFormatting sqref="D38">
    <cfRule type="expression" priority="59" aboveAverage="0" equalAverage="0" bottom="0" percent="0" rank="0" text="" dxfId="98">
      <formula>MOD(ROW(),2)=0</formula>
    </cfRule>
  </conditionalFormatting>
  <conditionalFormatting sqref="D40:F40">
    <cfRule type="expression" priority="60" aboveAverage="0" equalAverage="0" bottom="0" percent="0" rank="0" text="" dxfId="99">
      <formula>MOD(ROW(),2)=0</formula>
    </cfRule>
  </conditionalFormatting>
  <conditionalFormatting sqref="G42:J44">
    <cfRule type="expression" priority="61" aboveAverage="0" equalAverage="0" bottom="0" percent="0" rank="0" text="" dxfId="100">
      <formula>MOD(ROW(),2)=0</formula>
    </cfRule>
  </conditionalFormatting>
  <conditionalFormatting sqref="G46:J46">
    <cfRule type="expression" priority="62" aboveAverage="0" equalAverage="0" bottom="0" percent="0" rank="0" text="" dxfId="101">
      <formula>MOD(ROW(),2)=0</formula>
    </cfRule>
  </conditionalFormatting>
  <conditionalFormatting sqref="G45:J45">
    <cfRule type="expression" priority="63" aboveAverage="0" equalAverage="0" bottom="0" percent="0" rank="0" text="" dxfId="102">
      <formula>MOD(ROW(),2)=0</formula>
    </cfRule>
  </conditionalFormatting>
  <conditionalFormatting sqref="G47:J49">
    <cfRule type="expression" priority="64" aboveAverage="0" equalAverage="0" bottom="0" percent="0" rank="0" text="" dxfId="103">
      <formula>MOD(ROW(),2)=0</formula>
    </cfRule>
  </conditionalFormatting>
  <conditionalFormatting sqref="E38:F38">
    <cfRule type="expression" priority="65" aboveAverage="0" equalAverage="0" bottom="0" percent="0" rank="0" text="" dxfId="10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1.13"/>
    <col collapsed="false" customWidth="true" hidden="false" outlineLevel="0" max="20" min="17" style="1" width="18.85"/>
    <col collapsed="false" customWidth="true" hidden="false" outlineLevel="0" max="21" min="21" style="1" width="20.99"/>
    <col collapsed="false" customWidth="true" hidden="false" outlineLevel="0" max="23" min="22" style="1" width="20.41"/>
    <col collapsed="false" customWidth="true" hidden="false" outlineLevel="0" max="26" min="24" style="1" width="18.85"/>
    <col collapsed="false" customWidth="true" hidden="true" outlineLevel="0" max="27" min="27" style="1" width="10.97"/>
    <col collapsed="false" customWidth="true" hidden="false" outlineLevel="0" max="28" min="28" style="1" width="8.14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6.25" hidden="false" customHeight="true" outlineLevel="0" collapsed="false">
      <c r="A2" s="3" t="s">
        <v>1</v>
      </c>
      <c r="B2" s="3" t="s">
        <v>2</v>
      </c>
      <c r="C2" s="27" t="s">
        <v>183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2942657556</v>
      </c>
      <c r="V5" s="10" t="n">
        <v>71276542444</v>
      </c>
      <c r="W5" s="10" t="n">
        <v>12942657556</v>
      </c>
      <c r="X5" s="10" t="n">
        <v>12596052895</v>
      </c>
      <c r="Y5" s="10" t="n">
        <v>6116973215</v>
      </c>
      <c r="Z5" s="10" t="n">
        <v>6116973215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185652436</v>
      </c>
      <c r="V6" s="10" t="n">
        <v>1114647564</v>
      </c>
      <c r="W6" s="10" t="n">
        <v>185652436</v>
      </c>
      <c r="X6" s="10" t="n">
        <v>180471958</v>
      </c>
      <c r="Y6" s="10" t="n">
        <v>87414422</v>
      </c>
      <c r="Z6" s="10" t="n">
        <v>87414422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1218122096</v>
      </c>
      <c r="V7" s="10" t="n">
        <v>43657177904</v>
      </c>
      <c r="W7" s="10" t="n">
        <v>11218122096</v>
      </c>
      <c r="X7" s="10" t="n">
        <v>10989859225</v>
      </c>
      <c r="Y7" s="10" t="n">
        <v>5848096417</v>
      </c>
      <c r="Z7" s="10" t="n">
        <v>5848096417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2221988123</v>
      </c>
      <c r="V8" s="10" t="n">
        <v>7967511877</v>
      </c>
      <c r="W8" s="10" t="n">
        <v>2221988123</v>
      </c>
      <c r="X8" s="10" t="n">
        <v>2170237127</v>
      </c>
      <c r="Y8" s="10" t="n">
        <v>1073650707</v>
      </c>
      <c r="Z8" s="10" t="n">
        <v>1073650707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3463362608</v>
      </c>
      <c r="V10" s="10" t="n">
        <v>3023757392</v>
      </c>
      <c r="W10" s="10" t="n">
        <v>2724367752</v>
      </c>
      <c r="X10" s="10" t="n">
        <v>190340971</v>
      </c>
      <c r="Y10" s="10" t="n">
        <v>158300387</v>
      </c>
      <c r="Z10" s="10" t="n">
        <v>158300387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4648174639</v>
      </c>
      <c r="V11" s="10" t="n">
        <v>52584925361</v>
      </c>
      <c r="W11" s="10" t="n">
        <v>4648174639</v>
      </c>
      <c r="X11" s="10" t="n">
        <v>4420154321</v>
      </c>
      <c r="Y11" s="10" t="n">
        <v>4394583571</v>
      </c>
      <c r="Z11" s="10" t="n">
        <v>439458357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1643294945</v>
      </c>
      <c r="V13" s="10" t="n">
        <v>15749475055</v>
      </c>
      <c r="W13" s="10" t="n">
        <v>15467248477</v>
      </c>
      <c r="X13" s="10" t="n">
        <v>2228868460</v>
      </c>
      <c r="Y13" s="10" t="n">
        <v>895378136</v>
      </c>
      <c r="Z13" s="10" t="n">
        <v>889078136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0</v>
      </c>
      <c r="V15" s="10" t="n">
        <v>2620423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143941803</v>
      </c>
      <c r="V17" s="10" t="n">
        <v>437558197</v>
      </c>
      <c r="W17" s="10" t="n">
        <v>143941803</v>
      </c>
      <c r="X17" s="10" t="n">
        <v>141625070</v>
      </c>
      <c r="Y17" s="10" t="n">
        <v>12217010</v>
      </c>
      <c r="Z17" s="10" t="n">
        <v>1221701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20517928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83030937871</v>
      </c>
      <c r="V23" s="10" t="n">
        <v>21768062129</v>
      </c>
      <c r="W23" s="10" t="n">
        <v>75062155506</v>
      </c>
      <c r="X23" s="10" t="n">
        <v>55082409320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1882955656</v>
      </c>
      <c r="V24" s="10" t="n">
        <v>7620975351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768576054</v>
      </c>
      <c r="V25" s="10" t="n">
        <v>1671492939</v>
      </c>
      <c r="W25" s="10" t="n">
        <v>21768576054</v>
      </c>
      <c r="X25" s="10" t="n">
        <v>2543065580</v>
      </c>
      <c r="Y25" s="10" t="n">
        <v>0</v>
      </c>
      <c r="Z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0</v>
      </c>
      <c r="Z28" s="10" t="n">
        <v>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0</v>
      </c>
      <c r="V29" s="10" t="n">
        <v>8000000000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351792635</v>
      </c>
      <c r="V30" s="10" t="n">
        <v>6374207365</v>
      </c>
      <c r="W30" s="10" t="n">
        <v>3193625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95252785</v>
      </c>
      <c r="V32" s="10" t="n">
        <v>50085083615</v>
      </c>
      <c r="W32" s="10" t="n">
        <v>84363891</v>
      </c>
      <c r="X32" s="10" t="n">
        <v>0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991167972</v>
      </c>
      <c r="V33" s="10" t="n">
        <v>45008832028</v>
      </c>
      <c r="W33" s="10" t="n">
        <v>308201450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764017293</v>
      </c>
      <c r="V34" s="10" t="n">
        <v>6906713530</v>
      </c>
      <c r="W34" s="10" t="n">
        <v>330911982</v>
      </c>
      <c r="X34" s="10" t="n">
        <v>0</v>
      </c>
      <c r="Y34" s="10" t="n">
        <v>0</v>
      </c>
      <c r="Z34" s="10" t="n">
        <v>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1766948</v>
      </c>
      <c r="V36" s="10" t="n">
        <v>5236233052</v>
      </c>
      <c r="W36" s="10" t="n">
        <v>1766948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00000</v>
      </c>
      <c r="V37" s="10" t="n">
        <v>4599600000</v>
      </c>
      <c r="W37" s="10" t="n">
        <v>400000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133401</v>
      </c>
      <c r="V38" s="10" t="n">
        <v>4699866599</v>
      </c>
      <c r="W38" s="10" t="n">
        <v>2480133401</v>
      </c>
      <c r="X38" s="10" t="n">
        <v>0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57674853</v>
      </c>
      <c r="V39" s="10" t="n">
        <v>2942325147</v>
      </c>
      <c r="W39" s="10" t="n">
        <v>10634653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1031735414</v>
      </c>
      <c r="V40" s="10" t="n">
        <v>4707504586</v>
      </c>
      <c r="W40" s="10" t="n">
        <v>998252739</v>
      </c>
      <c r="X40" s="10" t="n">
        <v>64276758</v>
      </c>
      <c r="Y40" s="10" t="n">
        <v>0</v>
      </c>
      <c r="Z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627664551</v>
      </c>
      <c r="V45" s="10" t="n">
        <v>1561335449</v>
      </c>
      <c r="W45" s="10" t="n">
        <v>61256653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2530706917</v>
      </c>
      <c r="V49" s="10" t="n">
        <v>11119293083</v>
      </c>
      <c r="W49" s="10" t="n">
        <v>358061496</v>
      </c>
      <c r="X49" s="10" t="n">
        <v>0</v>
      </c>
      <c r="Y49" s="10" t="n">
        <v>0</v>
      </c>
      <c r="Z49" s="10" t="n">
        <v>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0</v>
      </c>
      <c r="V50" s="10" t="n">
        <v>6000000000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3025445457</v>
      </c>
      <c r="V51" s="10" t="n">
        <v>1317455454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675320</v>
      </c>
      <c r="V52" s="10" t="n">
        <v>6733324680</v>
      </c>
      <c r="W52" s="10" t="n">
        <v>1079841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1805200000</v>
      </c>
      <c r="V53" s="10" t="n">
        <v>5194800000</v>
      </c>
      <c r="W53" s="10" t="n">
        <v>1195200000</v>
      </c>
      <c r="X53" s="10" t="n">
        <v>0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0</v>
      </c>
      <c r="V58" s="10" t="n">
        <v>9500000000</v>
      </c>
      <c r="W58" s="10" t="n">
        <v>0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3602123341</v>
      </c>
      <c r="V59" s="10" t="n">
        <v>3039876659</v>
      </c>
      <c r="W59" s="10" t="n">
        <v>749804020</v>
      </c>
      <c r="X59" s="10" t="n">
        <v>0</v>
      </c>
      <c r="Y59" s="10" t="n">
        <v>0</v>
      </c>
      <c r="Z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66166101</v>
      </c>
      <c r="V60" s="10" t="n">
        <v>373833899</v>
      </c>
      <c r="W60" s="10" t="n">
        <v>2758198005</v>
      </c>
      <c r="X60" s="10" t="n">
        <v>201698618</v>
      </c>
      <c r="Y60" s="10" t="n">
        <v>0</v>
      </c>
      <c r="Z60" s="10" t="n">
        <v>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2764550077</v>
      </c>
      <c r="Y61" s="10" t="n">
        <v>0</v>
      </c>
      <c r="Z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436659963</v>
      </c>
      <c r="V62" s="10" t="n">
        <v>2365340037</v>
      </c>
      <c r="W62" s="10" t="n">
        <v>3123061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2319707506</v>
      </c>
      <c r="V63" s="10" t="n">
        <v>2213292494</v>
      </c>
      <c r="W63" s="10" t="n">
        <v>478267278</v>
      </c>
      <c r="X63" s="10" t="n">
        <v>44471850</v>
      </c>
      <c r="Y63" s="10" t="n">
        <v>44471850</v>
      </c>
      <c r="Z63" s="10" t="n">
        <v>4447185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2089643277</v>
      </c>
      <c r="V64" s="10" t="n">
        <v>3662256723</v>
      </c>
      <c r="W64" s="10" t="n">
        <v>1679537600</v>
      </c>
      <c r="X64" s="10" t="n">
        <v>124500000</v>
      </c>
      <c r="Y64" s="10" t="n">
        <v>124500000</v>
      </c>
      <c r="Z64" s="10" t="n">
        <v>124500000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8999160843</v>
      </c>
      <c r="V65" s="10" t="n">
        <v>1000839157</v>
      </c>
      <c r="W65" s="10" t="n">
        <v>7647837266</v>
      </c>
      <c r="X65" s="10" t="n">
        <v>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518342909</v>
      </c>
      <c r="V66" s="10" t="n">
        <v>1150657091</v>
      </c>
      <c r="W66" s="10" t="n">
        <v>13023426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21940369784</v>
      </c>
      <c r="V67" s="10" t="n">
        <v>529587634209</v>
      </c>
      <c r="W67" s="10" t="n">
        <v>397707528580</v>
      </c>
      <c r="X67" s="10" t="n">
        <v>94395091861</v>
      </c>
      <c r="Y67" s="10" t="n">
        <v>18827268306</v>
      </c>
      <c r="Z67" s="10" t="n">
        <v>18820968306</v>
      </c>
    </row>
    <row r="68" customFormat="false" ht="409.6" hidden="true" customHeight="true" outlineLevel="0" collapsed="false"/>
    <row r="70" customFormat="false" ht="15" hidden="false" customHeight="false" outlineLevel="0" collapsed="false">
      <c r="O70" s="1" t="s">
        <v>185</v>
      </c>
      <c r="P70" s="28" t="n">
        <f aca="false">SUM(P5:P20)</f>
        <v>302698699930</v>
      </c>
      <c r="Q70" s="28" t="n">
        <f aca="false">SUM(Q5:Q20)</f>
        <v>2800000000</v>
      </c>
      <c r="R70" s="28" t="n">
        <f aca="false">SUM(R5:R20)</f>
        <v>2800000000</v>
      </c>
      <c r="S70" s="28" t="n">
        <f aca="false">SUM(S5:S20)</f>
        <v>302698699930</v>
      </c>
      <c r="T70" s="28" t="n">
        <f aca="false">SUM(T5:T20)</f>
        <v>41966355000</v>
      </c>
      <c r="U70" s="28" t="n">
        <f aca="false">SUM(U5:U20)</f>
        <v>61624552772</v>
      </c>
      <c r="V70" s="28" t="n">
        <f aca="false">SUM(V5:V20)</f>
        <v>199107792158</v>
      </c>
      <c r="W70" s="28" t="n">
        <f aca="false">SUM(W5:W20)</f>
        <v>49580029376</v>
      </c>
      <c r="X70" s="28" t="n">
        <f aca="false">SUM(X5:X20)</f>
        <v>32917610027</v>
      </c>
      <c r="Y70" s="28" t="n">
        <f aca="false">SUM(Y5:Y20)</f>
        <v>18586613865</v>
      </c>
      <c r="Z70" s="28" t="n">
        <f aca="false">SUM(Z5:Z20)</f>
        <v>18580313865</v>
      </c>
    </row>
    <row r="71" customFormat="false" ht="15" hidden="false" customHeight="false" outlineLevel="0" collapsed="false">
      <c r="W71" s="29" t="n">
        <f aca="false">+W70/S70</f>
        <v>0.163793334386522</v>
      </c>
      <c r="X71" s="29" t="n">
        <f aca="false">+X70/S70</f>
        <v>0.108747113993593</v>
      </c>
    </row>
    <row r="72" customFormat="false" ht="15" hidden="false" customHeight="false" outlineLevel="0" collapsed="false">
      <c r="O72" s="1" t="s">
        <v>182</v>
      </c>
      <c r="P72" s="28" t="n">
        <f aca="false">SUM(P23:P66)</f>
        <v>809415207223</v>
      </c>
      <c r="Q72" s="28" t="n">
        <f aca="false">SUM(Q23:Q66)</f>
        <v>0</v>
      </c>
      <c r="R72" s="28" t="n">
        <f aca="false">SUM(R23:R66)</f>
        <v>0</v>
      </c>
      <c r="S72" s="28" t="n">
        <f aca="false">SUM(S23:S66)</f>
        <v>809415207223</v>
      </c>
      <c r="T72" s="28" t="n">
        <f aca="false">SUM(T23:T66)</f>
        <v>20000000000</v>
      </c>
      <c r="U72" s="28" t="n">
        <f aca="false">SUM(U23:U66)</f>
        <v>460244134421</v>
      </c>
      <c r="V72" s="28" t="n">
        <f aca="false">SUM(V23:V66)</f>
        <v>329171072802</v>
      </c>
      <c r="W72" s="28" t="n">
        <f aca="false">SUM(W23:W66)</f>
        <v>348055816613</v>
      </c>
      <c r="X72" s="28" t="n">
        <f aca="false">SUM(X23:X66)</f>
        <v>61405799243</v>
      </c>
      <c r="Y72" s="28" t="n">
        <f aca="false">SUM(Y23:Y66)</f>
        <v>168971850</v>
      </c>
      <c r="Z72" s="28" t="n">
        <f aca="false">SUM(Z23:Z66)</f>
        <v>168971850</v>
      </c>
    </row>
    <row r="73" customFormat="false" ht="15" hidden="false" customHeight="false" outlineLevel="0" collapsed="false">
      <c r="W73" s="30" t="n">
        <f aca="false">+W72/S72</f>
        <v>0.430008991067928</v>
      </c>
      <c r="X73" s="30" t="n">
        <f aca="false">+X72/S72</f>
        <v>0.0758644002423372</v>
      </c>
    </row>
    <row r="74" customFormat="false" ht="15" hidden="false" customHeight="false" outlineLevel="0" collapsed="false">
      <c r="O74" s="1" t="s">
        <v>186</v>
      </c>
      <c r="P74" s="31" t="n">
        <f aca="false">+P72+P70</f>
        <v>1112113907153</v>
      </c>
      <c r="Q74" s="31" t="n">
        <f aca="false">+Q72+Q70</f>
        <v>2800000000</v>
      </c>
      <c r="R74" s="31" t="n">
        <f aca="false">+R72+R70</f>
        <v>2800000000</v>
      </c>
      <c r="S74" s="31" t="n">
        <f aca="false">+S72+S70</f>
        <v>1112113907153</v>
      </c>
      <c r="T74" s="31" t="n">
        <f aca="false">+T72+T70</f>
        <v>61966355000</v>
      </c>
      <c r="U74" s="31" t="n">
        <f aca="false">+U72+U70</f>
        <v>521868687193</v>
      </c>
      <c r="V74" s="31" t="n">
        <f aca="false">+V72+V70</f>
        <v>528278864960</v>
      </c>
      <c r="W74" s="31" t="n">
        <f aca="false">+W72+W70</f>
        <v>397635845989</v>
      </c>
      <c r="X74" s="31" t="n">
        <f aca="false">+X72+X70</f>
        <v>94323409270</v>
      </c>
      <c r="Y74" s="31" t="n">
        <f aca="false">+Y72+Y70</f>
        <v>18755585715</v>
      </c>
      <c r="Z74" s="31" t="n">
        <f aca="false">+Z72+Z70</f>
        <v>18749285715</v>
      </c>
    </row>
    <row r="75" customFormat="false" ht="15" hidden="false" customHeight="false" outlineLevel="0" collapsed="false">
      <c r="W75" s="30" t="n">
        <f aca="false">+W74/S74</f>
        <v>0.357549567028564</v>
      </c>
      <c r="X75" s="30" t="n">
        <f aca="false">+X74/S74</f>
        <v>0.0848145218428811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S29" activeCellId="0" sqref="S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27" t="str">
        <f aca="false">'[3]Ejecucion 31 Marzo'!D83</f>
        <v>REPORTE  PRESUPUESTAL  SIIF 
Marzo 31 de 2015. Hora  5 00Pm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2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9220085407</v>
      </c>
      <c r="V5" s="10" t="n">
        <v>64999114593</v>
      </c>
      <c r="W5" s="10" t="n">
        <v>19220085407</v>
      </c>
      <c r="X5" s="10" t="n">
        <v>18884441234</v>
      </c>
      <c r="Y5" s="10" t="n">
        <v>18850123896</v>
      </c>
      <c r="Z5" s="10" t="n">
        <v>18850123896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283075931</v>
      </c>
      <c r="V6" s="10" t="n">
        <v>1017224069</v>
      </c>
      <c r="W6" s="10" t="n">
        <v>283075931</v>
      </c>
      <c r="X6" s="10" t="n">
        <v>277895453</v>
      </c>
      <c r="Y6" s="10" t="n">
        <v>277895453</v>
      </c>
      <c r="Z6" s="10" t="n">
        <v>277895453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3533192851</v>
      </c>
      <c r="V7" s="10" t="n">
        <v>41342107149</v>
      </c>
      <c r="W7" s="10" t="n">
        <v>13533192851</v>
      </c>
      <c r="X7" s="10" t="n">
        <v>13307746426</v>
      </c>
      <c r="Y7" s="10" t="n">
        <v>13271728569</v>
      </c>
      <c r="Z7" s="10" t="n">
        <v>13271728569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3257246282</v>
      </c>
      <c r="V8" s="10" t="n">
        <v>6932253718</v>
      </c>
      <c r="W8" s="10" t="n">
        <v>3257246282</v>
      </c>
      <c r="X8" s="10" t="n">
        <v>3205495286</v>
      </c>
      <c r="Y8" s="10" t="n">
        <v>3205495286</v>
      </c>
      <c r="Z8" s="10" t="n">
        <v>3205495286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158619574</v>
      </c>
      <c r="V10" s="10" t="n">
        <v>1328500426</v>
      </c>
      <c r="W10" s="10" t="n">
        <v>3772244945</v>
      </c>
      <c r="X10" s="10" t="n">
        <v>540987291</v>
      </c>
      <c r="Y10" s="10" t="n">
        <v>496460496</v>
      </c>
      <c r="Z10" s="10" t="n">
        <v>49646049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13359028195</v>
      </c>
      <c r="V11" s="10" t="n">
        <v>43874071805</v>
      </c>
      <c r="W11" s="10" t="n">
        <v>13359028195</v>
      </c>
      <c r="X11" s="10" t="n">
        <v>13131007877</v>
      </c>
      <c r="Y11" s="10" t="n">
        <v>8799428753</v>
      </c>
      <c r="Z11" s="10" t="n">
        <v>8799428753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4679688145</v>
      </c>
      <c r="V13" s="10" t="n">
        <v>12713081855</v>
      </c>
      <c r="W13" s="10" t="n">
        <v>19053745109</v>
      </c>
      <c r="X13" s="10" t="n">
        <v>4092029272</v>
      </c>
      <c r="Y13" s="10" t="n">
        <v>3881565312</v>
      </c>
      <c r="Z13" s="10" t="n">
        <v>3859524904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245284759</v>
      </c>
      <c r="V17" s="10" t="n">
        <v>336215241</v>
      </c>
      <c r="W17" s="10" t="n">
        <v>245284759</v>
      </c>
      <c r="X17" s="10" t="n">
        <v>153133130</v>
      </c>
      <c r="Y17" s="10" t="n">
        <v>153133130</v>
      </c>
      <c r="Z17" s="10" t="n">
        <v>15313313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1137482471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586614795</v>
      </c>
      <c r="V23" s="10" t="n">
        <v>3212385205</v>
      </c>
      <c r="W23" s="10" t="n">
        <v>79509650259</v>
      </c>
      <c r="X23" s="10" t="n">
        <v>58218912065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5373812453</v>
      </c>
      <c r="V24" s="10" t="n">
        <v>4130118554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913383303</v>
      </c>
      <c r="V25" s="10" t="n">
        <v>1526685690</v>
      </c>
      <c r="W25" s="10" t="n">
        <v>21913383303</v>
      </c>
      <c r="X25" s="10" t="n">
        <v>2687872829</v>
      </c>
      <c r="Y25" s="10" t="n">
        <v>2543065580</v>
      </c>
      <c r="Z25" s="10" t="n">
        <v>254306558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456598040</v>
      </c>
      <c r="Z28" s="10" t="n">
        <v>45659804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57719689</v>
      </c>
      <c r="V29" s="10" t="n">
        <v>7942280311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777651468</v>
      </c>
      <c r="V30" s="10" t="n">
        <v>5948348532</v>
      </c>
      <c r="W30" s="10" t="n">
        <v>54465926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785850238</v>
      </c>
      <c r="V32" s="10" t="n">
        <v>48494486162</v>
      </c>
      <c r="W32" s="10" t="n">
        <v>241480054</v>
      </c>
      <c r="X32" s="10" t="n">
        <v>20937192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3740781184</v>
      </c>
      <c r="V33" s="10" t="n">
        <v>46259218816</v>
      </c>
      <c r="W33" s="10" t="n">
        <v>1323450609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1235605757</v>
      </c>
      <c r="V34" s="10" t="n">
        <v>6435125066</v>
      </c>
      <c r="W34" s="10" t="n">
        <v>365687366</v>
      </c>
      <c r="X34" s="10" t="n">
        <v>15967795</v>
      </c>
      <c r="Y34" s="10" t="n">
        <v>7997400</v>
      </c>
      <c r="Z34" s="10" t="n">
        <v>799740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3739060</v>
      </c>
      <c r="V36" s="10" t="n">
        <v>5234260940</v>
      </c>
      <c r="W36" s="10" t="n">
        <v>3739060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239493920</v>
      </c>
      <c r="V37" s="10" t="n">
        <v>360506080</v>
      </c>
      <c r="W37" s="10" t="n">
        <v>599203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260891</v>
      </c>
      <c r="V38" s="10" t="n">
        <v>4699739109</v>
      </c>
      <c r="W38" s="10" t="n">
        <v>2480260891</v>
      </c>
      <c r="X38" s="10" t="n">
        <v>395321819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19692881</v>
      </c>
      <c r="V39" s="10" t="n">
        <v>2880307119</v>
      </c>
      <c r="W39" s="10" t="n">
        <v>49905569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3914889035</v>
      </c>
      <c r="V40" s="10" t="n">
        <v>1824350965</v>
      </c>
      <c r="W40" s="10" t="n">
        <v>986466406</v>
      </c>
      <c r="X40" s="10" t="n">
        <v>562047292</v>
      </c>
      <c r="Y40" s="10" t="n">
        <v>562047292</v>
      </c>
      <c r="Z40" s="10" t="n">
        <v>531758625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733773465</v>
      </c>
      <c r="V45" s="10" t="n">
        <v>1455226535</v>
      </c>
      <c r="W45" s="10" t="n">
        <v>365985418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4207563011</v>
      </c>
      <c r="V49" s="10" t="n">
        <v>9442436989</v>
      </c>
      <c r="W49" s="10" t="n">
        <v>1487658308</v>
      </c>
      <c r="X49" s="10" t="n">
        <v>203586400</v>
      </c>
      <c r="Y49" s="10" t="n">
        <v>203586400</v>
      </c>
      <c r="Z49" s="10" t="n">
        <v>20358640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1577344177</v>
      </c>
      <c r="V51" s="10" t="n">
        <v>462265582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735081</v>
      </c>
      <c r="V52" s="10" t="n">
        <v>6733264919</v>
      </c>
      <c r="W52" s="10" t="n">
        <v>1139602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2165200000</v>
      </c>
      <c r="V53" s="10" t="n">
        <v>4834800000</v>
      </c>
      <c r="W53" s="10" t="n">
        <v>2165200000</v>
      </c>
      <c r="X53" s="10" t="n">
        <v>418163713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2294811460</v>
      </c>
      <c r="V58" s="10" t="n">
        <v>7205188540</v>
      </c>
      <c r="W58" s="10" t="n">
        <v>259960159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5177190538</v>
      </c>
      <c r="V59" s="10" t="n">
        <v>1464809462</v>
      </c>
      <c r="W59" s="10" t="n">
        <v>3439259584</v>
      </c>
      <c r="X59" s="10" t="n">
        <v>250701428</v>
      </c>
      <c r="Y59" s="10" t="n">
        <v>124250280</v>
      </c>
      <c r="Z59" s="10" t="n">
        <v>12425028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81803001</v>
      </c>
      <c r="V60" s="10" t="n">
        <v>358196999</v>
      </c>
      <c r="W60" s="10" t="n">
        <v>2766166101</v>
      </c>
      <c r="X60" s="10" t="n">
        <v>414417130</v>
      </c>
      <c r="Y60" s="10" t="n">
        <v>414417130</v>
      </c>
      <c r="Z60" s="10" t="n">
        <v>4144171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5589040258</v>
      </c>
      <c r="Y61" s="10" t="n">
        <v>2764550077</v>
      </c>
      <c r="Z61" s="10" t="n">
        <v>2764550077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1388645384</v>
      </c>
      <c r="V62" s="10" t="n">
        <v>1413354616</v>
      </c>
      <c r="W62" s="10" t="n">
        <v>97473858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1931579586</v>
      </c>
      <c r="V63" s="10" t="n">
        <v>2601420414</v>
      </c>
      <c r="W63" s="10" t="n">
        <v>560268071</v>
      </c>
      <c r="X63" s="10" t="n">
        <v>128162375</v>
      </c>
      <c r="Y63" s="10" t="n">
        <v>128162375</v>
      </c>
      <c r="Z63" s="10" t="n">
        <v>128162375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4385953078</v>
      </c>
      <c r="V64" s="10" t="n">
        <v>1365946922</v>
      </c>
      <c r="W64" s="10" t="n">
        <v>1851169875</v>
      </c>
      <c r="X64" s="10" t="n">
        <v>310692423</v>
      </c>
      <c r="Y64" s="10" t="n">
        <v>300927303</v>
      </c>
      <c r="Z64" s="10" t="n">
        <v>300927303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9369020843</v>
      </c>
      <c r="V65" s="10" t="n">
        <v>630979157</v>
      </c>
      <c r="W65" s="10" t="n">
        <v>9255617266</v>
      </c>
      <c r="X65" s="10" t="n">
        <v>2146000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841916636</v>
      </c>
      <c r="V66" s="10" t="n">
        <v>827083364</v>
      </c>
      <c r="W66" s="10" t="n">
        <v>23345781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99980001321</v>
      </c>
      <c r="V67" s="10" t="n">
        <v>451548002672</v>
      </c>
      <c r="W67" s="10" t="n">
        <v>435323498689</v>
      </c>
      <c r="X67" s="10" t="n">
        <v>123508433363</v>
      </c>
      <c r="Y67" s="10" t="n">
        <v>56513115363</v>
      </c>
      <c r="Z67" s="10" t="n">
        <v>56460786288</v>
      </c>
    </row>
    <row r="68" customFormat="false" ht="409.6" hidden="true" customHeight="true" outlineLevel="0" collapsed="false"/>
    <row r="69" customFormat="false" ht="13.5" hidden="false" customHeight="true" outlineLevel="0" collapsed="false"/>
    <row r="71" customFormat="false" ht="15" hidden="false" customHeight="false" outlineLevel="0" collapsed="false">
      <c r="O71" s="33" t="s">
        <v>185</v>
      </c>
      <c r="P71" s="28" t="n">
        <f aca="false">SUM(P5:P20)</f>
        <v>302698699930</v>
      </c>
      <c r="Q71" s="28" t="n">
        <f aca="false">SUM(Q5:Q20)</f>
        <v>2800000000</v>
      </c>
      <c r="R71" s="28" t="n">
        <f aca="false">SUM(R5:R20)</f>
        <v>2800000000</v>
      </c>
      <c r="S71" s="28" t="n">
        <f aca="false">SUM(S5:S20)</f>
        <v>302698699930</v>
      </c>
      <c r="T71" s="28" t="n">
        <f aca="false">SUM(T5:T20)</f>
        <v>41966355000</v>
      </c>
      <c r="U71" s="28" t="n">
        <f aca="false">SUM(U5:U20)</f>
        <v>84919579710</v>
      </c>
      <c r="V71" s="28" t="n">
        <f aca="false">SUM(V5:V20)</f>
        <v>175812765220</v>
      </c>
      <c r="W71" s="28" t="n">
        <f aca="false">SUM(W5:W20)</f>
        <v>73894744516</v>
      </c>
      <c r="X71" s="28" t="n">
        <f aca="false">SUM(X5:X20)</f>
        <v>53618641013</v>
      </c>
      <c r="Y71" s="28" t="n">
        <f aca="false">SUM(Y5:Y20)</f>
        <v>48935830895</v>
      </c>
      <c r="Z71" s="28" t="n">
        <f aca="false">SUM(Z5:Z20)</f>
        <v>48913790487</v>
      </c>
    </row>
    <row r="72" customFormat="false" ht="15" hidden="false" customHeight="false" outlineLevel="0" collapsed="false">
      <c r="W72" s="30" t="n">
        <f aca="false">+W71/S71</f>
        <v>0.244119794809454</v>
      </c>
      <c r="X72" s="30" t="n">
        <f aca="false">+X71/S71</f>
        <v>0.177135352829066</v>
      </c>
      <c r="Z72" s="30" t="n">
        <f aca="false">+Z71/S71</f>
        <v>0.161592337523456</v>
      </c>
    </row>
    <row r="73" customFormat="false" ht="15" hidden="false" customHeight="false" outlineLevel="0" collapsed="false">
      <c r="O73" s="33" t="s">
        <v>182</v>
      </c>
      <c r="P73" s="28" t="n">
        <f aca="false">SUM(P23:P66)</f>
        <v>809415207223</v>
      </c>
      <c r="Q73" s="28" t="n">
        <f aca="false">SUM(Q23:Q66)</f>
        <v>0</v>
      </c>
      <c r="R73" s="28" t="n">
        <f aca="false">SUM(R23:R66)</f>
        <v>0</v>
      </c>
      <c r="S73" s="28" t="n">
        <f aca="false">SUM(S23:S66)</f>
        <v>809415207223</v>
      </c>
      <c r="T73" s="28" t="n">
        <f aca="false">SUM(T23:T66)</f>
        <v>20000000000</v>
      </c>
      <c r="U73" s="28" t="n">
        <f aca="false">SUM(U23:U66)</f>
        <v>514988739020</v>
      </c>
      <c r="V73" s="28" t="n">
        <f aca="false">SUM(V23:V66)</f>
        <v>274426468203</v>
      </c>
      <c r="W73" s="28" t="n">
        <f aca="false">SUM(W23:W66)</f>
        <v>361357071582</v>
      </c>
      <c r="X73" s="28" t="n">
        <f aca="false">SUM(X23:X66)</f>
        <v>69818109759</v>
      </c>
      <c r="Y73" s="28" t="n">
        <f aca="false">SUM(Y23:Y66)</f>
        <v>7505601877</v>
      </c>
      <c r="Z73" s="28" t="n">
        <f aca="false">SUM(Z23:Z66)</f>
        <v>7475313210</v>
      </c>
    </row>
    <row r="74" customFormat="false" ht="15" hidden="false" customHeight="false" outlineLevel="0" collapsed="false">
      <c r="W74" s="34" t="n">
        <f aca="false">+W73/S73</f>
        <v>0.446442157692799</v>
      </c>
      <c r="X74" s="34" t="n">
        <f aca="false">+X73/S73</f>
        <v>0.0862574722292864</v>
      </c>
      <c r="Z74" s="34" t="n">
        <f aca="false">+Z73/S73</f>
        <v>0.00923544942483456</v>
      </c>
    </row>
    <row r="75" customFormat="false" ht="22.5" hidden="false" customHeight="false" outlineLevel="0" collapsed="false">
      <c r="O75" s="33" t="s">
        <v>188</v>
      </c>
      <c r="P75" s="31" t="n">
        <f aca="false">+P73+P71</f>
        <v>1112113907153</v>
      </c>
      <c r="Q75" s="31" t="n">
        <f aca="false">+Q73+Q71</f>
        <v>2800000000</v>
      </c>
      <c r="R75" s="31" t="n">
        <f aca="false">+R73+R71</f>
        <v>2800000000</v>
      </c>
      <c r="S75" s="31" t="n">
        <f aca="false">+S73+S71</f>
        <v>1112113907153</v>
      </c>
      <c r="T75" s="31" t="n">
        <f aca="false">+T73+T71</f>
        <v>61966355000</v>
      </c>
      <c r="U75" s="31" t="n">
        <f aca="false">+U73+U71</f>
        <v>599908318730</v>
      </c>
      <c r="V75" s="31" t="n">
        <f aca="false">+V73+V71</f>
        <v>450239233423</v>
      </c>
      <c r="W75" s="31" t="n">
        <f aca="false">+W73+W71</f>
        <v>435251816098</v>
      </c>
      <c r="X75" s="31" t="n">
        <f aca="false">+X73+X71</f>
        <v>123436750772</v>
      </c>
      <c r="Y75" s="31" t="n">
        <f aca="false">+Y73+Y71</f>
        <v>56441432772</v>
      </c>
      <c r="Z75" s="31" t="n">
        <f aca="false">+Z73+Z71</f>
        <v>56389103697</v>
      </c>
    </row>
    <row r="76" customFormat="false" ht="15" hidden="false" customHeight="false" outlineLevel="0" collapsed="false">
      <c r="W76" s="34" t="n">
        <f aca="false">+W75/S75</f>
        <v>0.391373413549193</v>
      </c>
      <c r="X76" s="34" t="n">
        <f aca="false">+X75/S75</f>
        <v>0.110992902775577</v>
      </c>
      <c r="Z76" s="34" t="n">
        <f aca="false">+Z75/S75</f>
        <v>0.05070443174418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5" activeCellId="0" sqref="K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9" min="16" style="1" width="18.85"/>
    <col collapsed="false" customWidth="true" hidden="true" outlineLevel="0" max="20" min="20" style="1" width="10.97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 t="s">
        <v>0</v>
      </c>
      <c r="B1" s="3" t="n">
        <v>20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3" t="s">
        <v>1</v>
      </c>
      <c r="B2" s="3" t="s">
        <v>1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7</v>
      </c>
      <c r="Q4" s="3" t="s">
        <v>28</v>
      </c>
      <c r="R4" s="3" t="s">
        <v>29</v>
      </c>
      <c r="S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190</v>
      </c>
      <c r="D5" s="7" t="s">
        <v>34</v>
      </c>
      <c r="E5" s="7" t="s">
        <v>35</v>
      </c>
      <c r="F5" s="7" t="s">
        <v>36</v>
      </c>
      <c r="G5" s="7" t="s">
        <v>54</v>
      </c>
      <c r="H5" s="7" t="s">
        <v>142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191</v>
      </c>
      <c r="P5" s="10" t="n">
        <v>499267031</v>
      </c>
      <c r="Q5" s="10" t="n">
        <v>74516666</v>
      </c>
      <c r="R5" s="10" t="n">
        <v>71350000</v>
      </c>
      <c r="S5" s="10" t="n">
        <v>71350000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192</v>
      </c>
      <c r="D6" s="7" t="s">
        <v>34</v>
      </c>
      <c r="E6" s="7" t="s">
        <v>35</v>
      </c>
      <c r="F6" s="7" t="s">
        <v>36</v>
      </c>
      <c r="G6" s="7" t="s">
        <v>54</v>
      </c>
      <c r="H6" s="7" t="s">
        <v>148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193</v>
      </c>
      <c r="P6" s="10" t="n">
        <v>66852314</v>
      </c>
      <c r="Q6" s="10" t="n">
        <v>7692916</v>
      </c>
      <c r="R6" s="10" t="n">
        <v>7692916</v>
      </c>
      <c r="S6" s="10" t="n">
        <v>7692916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194</v>
      </c>
      <c r="D7" s="7" t="s">
        <v>34</v>
      </c>
      <c r="E7" s="7" t="s">
        <v>35</v>
      </c>
      <c r="F7" s="7" t="s">
        <v>36</v>
      </c>
      <c r="G7" s="7" t="s">
        <v>45</v>
      </c>
      <c r="H7" s="7" t="s">
        <v>35</v>
      </c>
      <c r="I7" s="7" t="s">
        <v>42</v>
      </c>
      <c r="J7" s="7"/>
      <c r="K7" s="7"/>
      <c r="L7" s="7" t="s">
        <v>37</v>
      </c>
      <c r="M7" s="7" t="s">
        <v>38</v>
      </c>
      <c r="N7" s="7" t="s">
        <v>39</v>
      </c>
      <c r="O7" s="8" t="s">
        <v>195</v>
      </c>
      <c r="P7" s="10" t="n">
        <v>6583000</v>
      </c>
      <c r="Q7" s="10" t="n">
        <v>0</v>
      </c>
      <c r="R7" s="10" t="n">
        <v>0</v>
      </c>
      <c r="S7" s="10" t="n">
        <v>0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196</v>
      </c>
      <c r="D8" s="7" t="s">
        <v>34</v>
      </c>
      <c r="E8" s="7" t="s">
        <v>54</v>
      </c>
      <c r="F8" s="7" t="s">
        <v>36</v>
      </c>
      <c r="G8" s="7" t="s">
        <v>42</v>
      </c>
      <c r="H8" s="7" t="s">
        <v>35</v>
      </c>
      <c r="I8" s="7" t="s">
        <v>197</v>
      </c>
      <c r="J8" s="7"/>
      <c r="K8" s="7"/>
      <c r="L8" s="7" t="s">
        <v>37</v>
      </c>
      <c r="M8" s="7" t="s">
        <v>38</v>
      </c>
      <c r="N8" s="7" t="s">
        <v>39</v>
      </c>
      <c r="O8" s="8" t="s">
        <v>198</v>
      </c>
      <c r="P8" s="10" t="n">
        <v>1320678</v>
      </c>
      <c r="Q8" s="10" t="n">
        <v>0</v>
      </c>
      <c r="R8" s="10" t="n">
        <v>0</v>
      </c>
      <c r="S8" s="10" t="n">
        <v>0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199</v>
      </c>
      <c r="D9" s="7" t="s">
        <v>34</v>
      </c>
      <c r="E9" s="7" t="s">
        <v>54</v>
      </c>
      <c r="F9" s="7" t="s">
        <v>36</v>
      </c>
      <c r="G9" s="7" t="s">
        <v>42</v>
      </c>
      <c r="H9" s="7" t="s">
        <v>54</v>
      </c>
      <c r="I9" s="7" t="s">
        <v>35</v>
      </c>
      <c r="J9" s="7"/>
      <c r="K9" s="7"/>
      <c r="L9" s="7" t="s">
        <v>37</v>
      </c>
      <c r="M9" s="7" t="s">
        <v>38</v>
      </c>
      <c r="N9" s="7" t="s">
        <v>39</v>
      </c>
      <c r="O9" s="8" t="s">
        <v>200</v>
      </c>
      <c r="P9" s="10" t="n">
        <v>259000</v>
      </c>
      <c r="Q9" s="10" t="n">
        <v>0</v>
      </c>
      <c r="R9" s="10" t="n">
        <v>0</v>
      </c>
      <c r="S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201</v>
      </c>
      <c r="D10" s="7" t="s">
        <v>34</v>
      </c>
      <c r="E10" s="7" t="s">
        <v>54</v>
      </c>
      <c r="F10" s="7" t="s">
        <v>36</v>
      </c>
      <c r="G10" s="7" t="s">
        <v>42</v>
      </c>
      <c r="H10" s="7" t="s">
        <v>54</v>
      </c>
      <c r="I10" s="7" t="s">
        <v>54</v>
      </c>
      <c r="J10" s="7"/>
      <c r="K10" s="7"/>
      <c r="L10" s="7" t="s">
        <v>37</v>
      </c>
      <c r="M10" s="7" t="s">
        <v>38</v>
      </c>
      <c r="N10" s="7" t="s">
        <v>39</v>
      </c>
      <c r="O10" s="8" t="s">
        <v>202</v>
      </c>
      <c r="P10" s="10" t="n">
        <v>219123</v>
      </c>
      <c r="Q10" s="10" t="n">
        <v>0</v>
      </c>
      <c r="R10" s="10" t="n">
        <v>0</v>
      </c>
      <c r="S10" s="10" t="n">
        <v>0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203</v>
      </c>
      <c r="D11" s="7" t="s">
        <v>34</v>
      </c>
      <c r="E11" s="7" t="s">
        <v>54</v>
      </c>
      <c r="F11" s="7" t="s">
        <v>36</v>
      </c>
      <c r="G11" s="7" t="s">
        <v>42</v>
      </c>
      <c r="H11" s="7" t="s">
        <v>42</v>
      </c>
      <c r="I11" s="7" t="s">
        <v>35</v>
      </c>
      <c r="J11" s="7"/>
      <c r="K11" s="7"/>
      <c r="L11" s="7" t="s">
        <v>37</v>
      </c>
      <c r="M11" s="7" t="s">
        <v>38</v>
      </c>
      <c r="N11" s="7" t="s">
        <v>39</v>
      </c>
      <c r="O11" s="8" t="s">
        <v>204</v>
      </c>
      <c r="P11" s="10" t="n">
        <v>33597868</v>
      </c>
      <c r="Q11" s="10" t="n">
        <v>33579868</v>
      </c>
      <c r="R11" s="10" t="n">
        <v>33579868</v>
      </c>
      <c r="S11" s="10" t="n">
        <v>33579868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205</v>
      </c>
      <c r="D12" s="7" t="s">
        <v>34</v>
      </c>
      <c r="E12" s="7" t="s">
        <v>54</v>
      </c>
      <c r="F12" s="7" t="s">
        <v>36</v>
      </c>
      <c r="G12" s="7" t="s">
        <v>42</v>
      </c>
      <c r="H12" s="7" t="s">
        <v>42</v>
      </c>
      <c r="I12" s="7" t="s">
        <v>54</v>
      </c>
      <c r="J12" s="7"/>
      <c r="K12" s="7"/>
      <c r="L12" s="7" t="s">
        <v>37</v>
      </c>
      <c r="M12" s="7" t="s">
        <v>38</v>
      </c>
      <c r="N12" s="7" t="s">
        <v>39</v>
      </c>
      <c r="O12" s="8" t="s">
        <v>206</v>
      </c>
      <c r="P12" s="10" t="n">
        <v>841116951</v>
      </c>
      <c r="Q12" s="10" t="n">
        <v>840289926</v>
      </c>
      <c r="R12" s="10" t="n">
        <v>840289926</v>
      </c>
      <c r="S12" s="10" t="n">
        <v>840289926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207</v>
      </c>
      <c r="D13" s="7" t="s">
        <v>34</v>
      </c>
      <c r="E13" s="7" t="s">
        <v>54</v>
      </c>
      <c r="F13" s="7" t="s">
        <v>36</v>
      </c>
      <c r="G13" s="7" t="s">
        <v>42</v>
      </c>
      <c r="H13" s="7" t="s">
        <v>42</v>
      </c>
      <c r="I13" s="7" t="s">
        <v>151</v>
      </c>
      <c r="J13" s="7"/>
      <c r="K13" s="7"/>
      <c r="L13" s="7" t="s">
        <v>37</v>
      </c>
      <c r="M13" s="7" t="s">
        <v>38</v>
      </c>
      <c r="N13" s="7" t="s">
        <v>39</v>
      </c>
      <c r="O13" s="8" t="s">
        <v>208</v>
      </c>
      <c r="P13" s="10" t="n">
        <v>201748206</v>
      </c>
      <c r="Q13" s="10" t="n">
        <v>0</v>
      </c>
      <c r="R13" s="10" t="n">
        <v>0</v>
      </c>
      <c r="S13" s="10" t="n">
        <v>0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209</v>
      </c>
      <c r="D14" s="7" t="s">
        <v>34</v>
      </c>
      <c r="E14" s="7" t="s">
        <v>54</v>
      </c>
      <c r="F14" s="7" t="s">
        <v>36</v>
      </c>
      <c r="G14" s="7" t="s">
        <v>42</v>
      </c>
      <c r="H14" s="7" t="s">
        <v>42</v>
      </c>
      <c r="I14" s="7" t="s">
        <v>180</v>
      </c>
      <c r="J14" s="7"/>
      <c r="K14" s="7"/>
      <c r="L14" s="7" t="s">
        <v>37</v>
      </c>
      <c r="M14" s="7" t="s">
        <v>38</v>
      </c>
      <c r="N14" s="7" t="s">
        <v>39</v>
      </c>
      <c r="O14" s="8" t="s">
        <v>210</v>
      </c>
      <c r="P14" s="10" t="n">
        <v>2574981</v>
      </c>
      <c r="Q14" s="10" t="n">
        <v>0</v>
      </c>
      <c r="R14" s="10" t="n">
        <v>0</v>
      </c>
      <c r="S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211</v>
      </c>
      <c r="D15" s="7" t="s">
        <v>34</v>
      </c>
      <c r="E15" s="7" t="s">
        <v>54</v>
      </c>
      <c r="F15" s="7" t="s">
        <v>36</v>
      </c>
      <c r="G15" s="7" t="s">
        <v>42</v>
      </c>
      <c r="H15" s="7" t="s">
        <v>42</v>
      </c>
      <c r="I15" s="7" t="s">
        <v>157</v>
      </c>
      <c r="J15" s="7"/>
      <c r="K15" s="7"/>
      <c r="L15" s="7" t="s">
        <v>37</v>
      </c>
      <c r="M15" s="7" t="s">
        <v>38</v>
      </c>
      <c r="N15" s="7" t="s">
        <v>39</v>
      </c>
      <c r="O15" s="8" t="s">
        <v>212</v>
      </c>
      <c r="P15" s="10" t="n">
        <v>3001769</v>
      </c>
      <c r="Q15" s="10" t="n">
        <v>0</v>
      </c>
      <c r="R15" s="10" t="n">
        <v>0</v>
      </c>
      <c r="S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213</v>
      </c>
      <c r="D16" s="7" t="s">
        <v>34</v>
      </c>
      <c r="E16" s="7" t="s">
        <v>54</v>
      </c>
      <c r="F16" s="7" t="s">
        <v>36</v>
      </c>
      <c r="G16" s="7" t="s">
        <v>42</v>
      </c>
      <c r="H16" s="7" t="s">
        <v>42</v>
      </c>
      <c r="I16" s="7" t="s">
        <v>214</v>
      </c>
      <c r="J16" s="7"/>
      <c r="K16" s="7"/>
      <c r="L16" s="7" t="s">
        <v>37</v>
      </c>
      <c r="M16" s="7" t="s">
        <v>38</v>
      </c>
      <c r="N16" s="7" t="s">
        <v>39</v>
      </c>
      <c r="O16" s="8" t="s">
        <v>215</v>
      </c>
      <c r="P16" s="10" t="n">
        <v>30320000</v>
      </c>
      <c r="Q16" s="10" t="n">
        <v>30320000</v>
      </c>
      <c r="R16" s="10" t="n">
        <v>30320000</v>
      </c>
      <c r="S16" s="10" t="n">
        <v>3032000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216</v>
      </c>
      <c r="D17" s="7" t="s">
        <v>34</v>
      </c>
      <c r="E17" s="7" t="s">
        <v>54</v>
      </c>
      <c r="F17" s="7" t="s">
        <v>36</v>
      </c>
      <c r="G17" s="7" t="s">
        <v>42</v>
      </c>
      <c r="H17" s="7" t="s">
        <v>45</v>
      </c>
      <c r="I17" s="7" t="s">
        <v>54</v>
      </c>
      <c r="J17" s="7"/>
      <c r="K17" s="7"/>
      <c r="L17" s="7" t="s">
        <v>37</v>
      </c>
      <c r="M17" s="7" t="s">
        <v>38</v>
      </c>
      <c r="N17" s="7" t="s">
        <v>39</v>
      </c>
      <c r="O17" s="8" t="s">
        <v>217</v>
      </c>
      <c r="P17" s="10" t="n">
        <v>16609914</v>
      </c>
      <c r="Q17" s="10" t="n">
        <v>0</v>
      </c>
      <c r="R17" s="10" t="n">
        <v>0</v>
      </c>
      <c r="S17" s="10" t="n">
        <v>0</v>
      </c>
    </row>
    <row r="18" customFormat="false" ht="33.75" hidden="false" customHeight="false" outlineLevel="0" collapsed="false">
      <c r="A18" s="7" t="s">
        <v>31</v>
      </c>
      <c r="B18" s="8" t="s">
        <v>32</v>
      </c>
      <c r="C18" s="9" t="s">
        <v>218</v>
      </c>
      <c r="D18" s="7" t="s">
        <v>34</v>
      </c>
      <c r="E18" s="7" t="s">
        <v>54</v>
      </c>
      <c r="F18" s="7" t="s">
        <v>36</v>
      </c>
      <c r="G18" s="7" t="s">
        <v>42</v>
      </c>
      <c r="H18" s="7" t="s">
        <v>45</v>
      </c>
      <c r="I18" s="7" t="s">
        <v>133</v>
      </c>
      <c r="J18" s="7"/>
      <c r="K18" s="7"/>
      <c r="L18" s="7" t="s">
        <v>37</v>
      </c>
      <c r="M18" s="7" t="s">
        <v>38</v>
      </c>
      <c r="N18" s="7" t="s">
        <v>39</v>
      </c>
      <c r="O18" s="8" t="s">
        <v>219</v>
      </c>
      <c r="P18" s="10" t="n">
        <v>281231395</v>
      </c>
      <c r="Q18" s="10" t="n">
        <v>21297163</v>
      </c>
      <c r="R18" s="10" t="n">
        <v>0</v>
      </c>
      <c r="S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220</v>
      </c>
      <c r="D19" s="7" t="s">
        <v>34</v>
      </c>
      <c r="E19" s="7" t="s">
        <v>54</v>
      </c>
      <c r="F19" s="7" t="s">
        <v>36</v>
      </c>
      <c r="G19" s="7" t="s">
        <v>42</v>
      </c>
      <c r="H19" s="7" t="s">
        <v>45</v>
      </c>
      <c r="I19" s="7" t="s">
        <v>142</v>
      </c>
      <c r="J19" s="7"/>
      <c r="K19" s="7"/>
      <c r="L19" s="7" t="s">
        <v>37</v>
      </c>
      <c r="M19" s="7" t="s">
        <v>38</v>
      </c>
      <c r="N19" s="7" t="s">
        <v>39</v>
      </c>
      <c r="O19" s="8" t="s">
        <v>221</v>
      </c>
      <c r="P19" s="10" t="n">
        <v>4471264</v>
      </c>
      <c r="Q19" s="10" t="n">
        <v>0</v>
      </c>
      <c r="R19" s="10" t="n">
        <v>0</v>
      </c>
      <c r="S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222</v>
      </c>
      <c r="D20" s="7" t="s">
        <v>34</v>
      </c>
      <c r="E20" s="7" t="s">
        <v>54</v>
      </c>
      <c r="F20" s="7" t="s">
        <v>36</v>
      </c>
      <c r="G20" s="7" t="s">
        <v>42</v>
      </c>
      <c r="H20" s="7" t="s">
        <v>72</v>
      </c>
      <c r="I20" s="7" t="s">
        <v>82</v>
      </c>
      <c r="J20" s="7"/>
      <c r="K20" s="7"/>
      <c r="L20" s="7" t="s">
        <v>37</v>
      </c>
      <c r="M20" s="7" t="s">
        <v>38</v>
      </c>
      <c r="N20" s="7" t="s">
        <v>39</v>
      </c>
      <c r="O20" s="8" t="s">
        <v>223</v>
      </c>
      <c r="P20" s="10" t="n">
        <v>249859174</v>
      </c>
      <c r="Q20" s="10" t="n">
        <v>137134889</v>
      </c>
      <c r="R20" s="10" t="n">
        <v>8360856</v>
      </c>
      <c r="S20" s="10" t="n">
        <v>8360856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224</v>
      </c>
      <c r="D21" s="7" t="s">
        <v>34</v>
      </c>
      <c r="E21" s="7" t="s">
        <v>54</v>
      </c>
      <c r="F21" s="7" t="s">
        <v>36</v>
      </c>
      <c r="G21" s="7" t="s">
        <v>42</v>
      </c>
      <c r="H21" s="7" t="s">
        <v>72</v>
      </c>
      <c r="I21" s="7" t="s">
        <v>133</v>
      </c>
      <c r="J21" s="7"/>
      <c r="K21" s="7"/>
      <c r="L21" s="7" t="s">
        <v>37</v>
      </c>
      <c r="M21" s="7" t="s">
        <v>38</v>
      </c>
      <c r="N21" s="7" t="s">
        <v>39</v>
      </c>
      <c r="O21" s="8" t="s">
        <v>225</v>
      </c>
      <c r="P21" s="10" t="n">
        <v>25000000</v>
      </c>
      <c r="Q21" s="10" t="n">
        <v>12598443</v>
      </c>
      <c r="R21" s="10" t="n">
        <v>12598443</v>
      </c>
      <c r="S21" s="10" t="n">
        <v>12598443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226</v>
      </c>
      <c r="D22" s="7" t="s">
        <v>34</v>
      </c>
      <c r="E22" s="7" t="s">
        <v>54</v>
      </c>
      <c r="F22" s="7" t="s">
        <v>36</v>
      </c>
      <c r="G22" s="7" t="s">
        <v>42</v>
      </c>
      <c r="H22" s="7" t="s">
        <v>82</v>
      </c>
      <c r="I22" s="7" t="s">
        <v>72</v>
      </c>
      <c r="J22" s="7"/>
      <c r="K22" s="7"/>
      <c r="L22" s="7" t="s">
        <v>37</v>
      </c>
      <c r="M22" s="7" t="s">
        <v>38</v>
      </c>
      <c r="N22" s="7" t="s">
        <v>39</v>
      </c>
      <c r="O22" s="8" t="s">
        <v>227</v>
      </c>
      <c r="P22" s="10" t="n">
        <v>113473975</v>
      </c>
      <c r="Q22" s="10" t="n">
        <v>15058160</v>
      </c>
      <c r="R22" s="10" t="n">
        <v>15058160</v>
      </c>
      <c r="S22" s="10" t="n">
        <v>15058160</v>
      </c>
    </row>
    <row r="23" customFormat="false" ht="33.75" hidden="false" customHeight="false" outlineLevel="0" collapsed="false">
      <c r="A23" s="7" t="s">
        <v>31</v>
      </c>
      <c r="B23" s="8" t="s">
        <v>32</v>
      </c>
      <c r="C23" s="9" t="s">
        <v>228</v>
      </c>
      <c r="D23" s="7" t="s">
        <v>34</v>
      </c>
      <c r="E23" s="7" t="s">
        <v>54</v>
      </c>
      <c r="F23" s="7" t="s">
        <v>36</v>
      </c>
      <c r="G23" s="7" t="s">
        <v>42</v>
      </c>
      <c r="H23" s="7" t="s">
        <v>133</v>
      </c>
      <c r="I23" s="7" t="s">
        <v>35</v>
      </c>
      <c r="J23" s="7"/>
      <c r="K23" s="7"/>
      <c r="L23" s="7" t="s">
        <v>37</v>
      </c>
      <c r="M23" s="7" t="s">
        <v>38</v>
      </c>
      <c r="N23" s="7" t="s">
        <v>39</v>
      </c>
      <c r="O23" s="8" t="s">
        <v>229</v>
      </c>
      <c r="P23" s="10" t="n">
        <v>120019</v>
      </c>
      <c r="Q23" s="10" t="n">
        <v>0</v>
      </c>
      <c r="R23" s="10" t="n">
        <v>0</v>
      </c>
      <c r="S23" s="10" t="n">
        <v>0</v>
      </c>
    </row>
    <row r="24" customFormat="false" ht="33.75" hidden="false" customHeight="false" outlineLevel="0" collapsed="false">
      <c r="A24" s="7" t="s">
        <v>31</v>
      </c>
      <c r="B24" s="8" t="s">
        <v>32</v>
      </c>
      <c r="C24" s="9" t="s">
        <v>230</v>
      </c>
      <c r="D24" s="7" t="s">
        <v>34</v>
      </c>
      <c r="E24" s="7" t="s">
        <v>54</v>
      </c>
      <c r="F24" s="7" t="s">
        <v>36</v>
      </c>
      <c r="G24" s="7" t="s">
        <v>42</v>
      </c>
      <c r="H24" s="7" t="s">
        <v>133</v>
      </c>
      <c r="I24" s="7" t="s">
        <v>54</v>
      </c>
      <c r="J24" s="7"/>
      <c r="K24" s="7"/>
      <c r="L24" s="7" t="s">
        <v>37</v>
      </c>
      <c r="M24" s="7" t="s">
        <v>38</v>
      </c>
      <c r="N24" s="7" t="s">
        <v>39</v>
      </c>
      <c r="O24" s="8" t="s">
        <v>231</v>
      </c>
      <c r="P24" s="10" t="n">
        <v>1486428</v>
      </c>
      <c r="Q24" s="10" t="n">
        <v>0</v>
      </c>
      <c r="R24" s="10" t="n">
        <v>0</v>
      </c>
      <c r="S24" s="10" t="n">
        <v>0</v>
      </c>
    </row>
    <row r="25" customFormat="false" ht="33.75" hidden="false" customHeight="false" outlineLevel="0" collapsed="false">
      <c r="A25" s="7" t="s">
        <v>31</v>
      </c>
      <c r="B25" s="8" t="s">
        <v>32</v>
      </c>
      <c r="C25" s="9" t="s">
        <v>232</v>
      </c>
      <c r="D25" s="7" t="s">
        <v>34</v>
      </c>
      <c r="E25" s="7" t="s">
        <v>54</v>
      </c>
      <c r="F25" s="7" t="s">
        <v>36</v>
      </c>
      <c r="G25" s="7" t="s">
        <v>42</v>
      </c>
      <c r="H25" s="7" t="s">
        <v>133</v>
      </c>
      <c r="I25" s="7" t="s">
        <v>72</v>
      </c>
      <c r="J25" s="7"/>
      <c r="K25" s="7"/>
      <c r="L25" s="7" t="s">
        <v>37</v>
      </c>
      <c r="M25" s="7" t="s">
        <v>38</v>
      </c>
      <c r="N25" s="7" t="s">
        <v>39</v>
      </c>
      <c r="O25" s="8" t="s">
        <v>233</v>
      </c>
      <c r="P25" s="10" t="n">
        <v>149568</v>
      </c>
      <c r="Q25" s="10" t="n">
        <v>0</v>
      </c>
      <c r="R25" s="10" t="n">
        <v>0</v>
      </c>
      <c r="S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234</v>
      </c>
      <c r="D26" s="7" t="s">
        <v>34</v>
      </c>
      <c r="E26" s="7" t="s">
        <v>54</v>
      </c>
      <c r="F26" s="7" t="s">
        <v>36</v>
      </c>
      <c r="G26" s="7" t="s">
        <v>42</v>
      </c>
      <c r="H26" s="7" t="s">
        <v>91</v>
      </c>
      <c r="I26" s="7" t="s">
        <v>35</v>
      </c>
      <c r="J26" s="7"/>
      <c r="K26" s="7"/>
      <c r="L26" s="7" t="s">
        <v>37</v>
      </c>
      <c r="M26" s="7" t="s">
        <v>38</v>
      </c>
      <c r="N26" s="7" t="s">
        <v>39</v>
      </c>
      <c r="O26" s="8" t="s">
        <v>235</v>
      </c>
      <c r="P26" s="10" t="n">
        <v>25000000</v>
      </c>
      <c r="Q26" s="10" t="n">
        <v>0</v>
      </c>
      <c r="R26" s="10" t="n">
        <v>0</v>
      </c>
      <c r="S26" s="10" t="n">
        <v>0</v>
      </c>
    </row>
    <row r="27" customFormat="false" ht="33.75" hidden="false" customHeight="false" outlineLevel="0" collapsed="false">
      <c r="A27" s="7" t="s">
        <v>31</v>
      </c>
      <c r="B27" s="8" t="s">
        <v>32</v>
      </c>
      <c r="C27" s="9" t="s">
        <v>236</v>
      </c>
      <c r="D27" s="7" t="s">
        <v>34</v>
      </c>
      <c r="E27" s="7" t="s">
        <v>54</v>
      </c>
      <c r="F27" s="7" t="s">
        <v>36</v>
      </c>
      <c r="G27" s="7" t="s">
        <v>42</v>
      </c>
      <c r="H27" s="7" t="s">
        <v>91</v>
      </c>
      <c r="I27" s="7" t="s">
        <v>54</v>
      </c>
      <c r="J27" s="7"/>
      <c r="K27" s="7"/>
      <c r="L27" s="7" t="s">
        <v>37</v>
      </c>
      <c r="M27" s="7" t="s">
        <v>38</v>
      </c>
      <c r="N27" s="7" t="s">
        <v>39</v>
      </c>
      <c r="O27" s="8" t="s">
        <v>237</v>
      </c>
      <c r="P27" s="10" t="n">
        <v>69621161</v>
      </c>
      <c r="Q27" s="10" t="n">
        <v>0</v>
      </c>
      <c r="R27" s="10" t="n">
        <v>0</v>
      </c>
      <c r="S27" s="10" t="n">
        <v>0</v>
      </c>
    </row>
    <row r="28" customFormat="false" ht="33.75" hidden="false" customHeight="false" outlineLevel="0" collapsed="false">
      <c r="A28" s="7" t="s">
        <v>31</v>
      </c>
      <c r="B28" s="8" t="s">
        <v>32</v>
      </c>
      <c r="C28" s="9" t="s">
        <v>238</v>
      </c>
      <c r="D28" s="7" t="s">
        <v>86</v>
      </c>
      <c r="E28" s="7" t="s">
        <v>87</v>
      </c>
      <c r="F28" s="7" t="s">
        <v>88</v>
      </c>
      <c r="G28" s="7" t="s">
        <v>89</v>
      </c>
      <c r="H28" s="7" t="s">
        <v>36</v>
      </c>
      <c r="I28" s="7" t="s">
        <v>35</v>
      </c>
      <c r="J28" s="7"/>
      <c r="K28" s="7"/>
      <c r="L28" s="7" t="s">
        <v>37</v>
      </c>
      <c r="M28" s="7" t="s">
        <v>38</v>
      </c>
      <c r="N28" s="7" t="s">
        <v>39</v>
      </c>
      <c r="O28" s="8" t="s">
        <v>239</v>
      </c>
      <c r="P28" s="10" t="n">
        <v>1294628701</v>
      </c>
      <c r="Q28" s="10" t="n">
        <v>444268060</v>
      </c>
      <c r="R28" s="10" t="n">
        <v>393943808</v>
      </c>
      <c r="S28" s="10" t="n">
        <v>393943808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238</v>
      </c>
      <c r="D29" s="7" t="s">
        <v>86</v>
      </c>
      <c r="E29" s="7" t="s">
        <v>87</v>
      </c>
      <c r="F29" s="7" t="s">
        <v>88</v>
      </c>
      <c r="G29" s="7" t="s">
        <v>89</v>
      </c>
      <c r="H29" s="7" t="s">
        <v>36</v>
      </c>
      <c r="I29" s="7" t="s">
        <v>35</v>
      </c>
      <c r="J29" s="7"/>
      <c r="K29" s="7"/>
      <c r="L29" s="7" t="s">
        <v>37</v>
      </c>
      <c r="M29" s="7" t="s">
        <v>93</v>
      </c>
      <c r="N29" s="7" t="s">
        <v>39</v>
      </c>
      <c r="O29" s="8" t="s">
        <v>239</v>
      </c>
      <c r="P29" s="10" t="n">
        <v>1362575168</v>
      </c>
      <c r="Q29" s="10" t="n">
        <v>0</v>
      </c>
      <c r="R29" s="10" t="n">
        <v>0</v>
      </c>
      <c r="S29" s="10" t="n">
        <v>0</v>
      </c>
    </row>
    <row r="30" customFormat="false" ht="33.75" hidden="false" customHeight="false" outlineLevel="0" collapsed="false">
      <c r="A30" s="7" t="s">
        <v>31</v>
      </c>
      <c r="B30" s="8" t="s">
        <v>32</v>
      </c>
      <c r="C30" s="9" t="s">
        <v>240</v>
      </c>
      <c r="D30" s="7" t="s">
        <v>86</v>
      </c>
      <c r="E30" s="7" t="s">
        <v>87</v>
      </c>
      <c r="F30" s="7" t="s">
        <v>88</v>
      </c>
      <c r="G30" s="7" t="s">
        <v>89</v>
      </c>
      <c r="H30" s="7" t="s">
        <v>36</v>
      </c>
      <c r="I30" s="7" t="s">
        <v>45</v>
      </c>
      <c r="J30" s="7"/>
      <c r="K30" s="7"/>
      <c r="L30" s="7" t="s">
        <v>37</v>
      </c>
      <c r="M30" s="7" t="s">
        <v>38</v>
      </c>
      <c r="N30" s="7" t="s">
        <v>39</v>
      </c>
      <c r="O30" s="8" t="s">
        <v>241</v>
      </c>
      <c r="P30" s="10" t="n">
        <v>112647531</v>
      </c>
      <c r="Q30" s="10" t="n">
        <v>53990278</v>
      </c>
      <c r="R30" s="10" t="n">
        <v>53990278</v>
      </c>
      <c r="S30" s="10" t="n">
        <v>53990278</v>
      </c>
    </row>
    <row r="31" customFormat="false" ht="33.75" hidden="false" customHeight="false" outlineLevel="0" collapsed="false">
      <c r="A31" s="7" t="s">
        <v>31</v>
      </c>
      <c r="B31" s="8" t="s">
        <v>32</v>
      </c>
      <c r="C31" s="9" t="s">
        <v>240</v>
      </c>
      <c r="D31" s="7" t="s">
        <v>86</v>
      </c>
      <c r="E31" s="7" t="s">
        <v>87</v>
      </c>
      <c r="F31" s="7" t="s">
        <v>88</v>
      </c>
      <c r="G31" s="7" t="s">
        <v>89</v>
      </c>
      <c r="H31" s="7" t="s">
        <v>36</v>
      </c>
      <c r="I31" s="7" t="s">
        <v>45</v>
      </c>
      <c r="J31" s="7"/>
      <c r="K31" s="7"/>
      <c r="L31" s="7" t="s">
        <v>37</v>
      </c>
      <c r="M31" s="7" t="s">
        <v>93</v>
      </c>
      <c r="N31" s="7" t="s">
        <v>39</v>
      </c>
      <c r="O31" s="8" t="s">
        <v>241</v>
      </c>
      <c r="P31" s="10" t="n">
        <v>257645112</v>
      </c>
      <c r="Q31" s="10" t="n">
        <v>6339176</v>
      </c>
      <c r="R31" s="10" t="n">
        <v>6339176</v>
      </c>
      <c r="S31" s="10" t="n">
        <v>6339176</v>
      </c>
    </row>
    <row r="32" customFormat="false" ht="33.75" hidden="false" customHeight="false" outlineLevel="0" collapsed="false">
      <c r="A32" s="7" t="s">
        <v>31</v>
      </c>
      <c r="B32" s="8" t="s">
        <v>32</v>
      </c>
      <c r="C32" s="9" t="s">
        <v>242</v>
      </c>
      <c r="D32" s="7" t="s">
        <v>86</v>
      </c>
      <c r="E32" s="7" t="s">
        <v>87</v>
      </c>
      <c r="F32" s="7" t="s">
        <v>88</v>
      </c>
      <c r="G32" s="7" t="s">
        <v>89</v>
      </c>
      <c r="H32" s="7" t="s">
        <v>36</v>
      </c>
      <c r="I32" s="7" t="s">
        <v>82</v>
      </c>
      <c r="J32" s="7"/>
      <c r="K32" s="7"/>
      <c r="L32" s="7" t="s">
        <v>37</v>
      </c>
      <c r="M32" s="7" t="s">
        <v>38</v>
      </c>
      <c r="N32" s="7" t="s">
        <v>39</v>
      </c>
      <c r="O32" s="8" t="s">
        <v>243</v>
      </c>
      <c r="P32" s="10" t="n">
        <v>819227430</v>
      </c>
      <c r="Q32" s="10" t="n">
        <v>33773000</v>
      </c>
      <c r="R32" s="10" t="n">
        <v>33773000</v>
      </c>
      <c r="S32" s="10" t="n">
        <v>33773000</v>
      </c>
    </row>
    <row r="33" customFormat="false" ht="33.75" hidden="false" customHeight="false" outlineLevel="0" collapsed="false">
      <c r="A33" s="7" t="s">
        <v>31</v>
      </c>
      <c r="B33" s="8" t="s">
        <v>32</v>
      </c>
      <c r="C33" s="9" t="s">
        <v>244</v>
      </c>
      <c r="D33" s="7" t="s">
        <v>86</v>
      </c>
      <c r="E33" s="7" t="s">
        <v>87</v>
      </c>
      <c r="F33" s="7" t="s">
        <v>88</v>
      </c>
      <c r="G33" s="7" t="s">
        <v>89</v>
      </c>
      <c r="H33" s="7" t="s">
        <v>36</v>
      </c>
      <c r="I33" s="7" t="s">
        <v>91</v>
      </c>
      <c r="J33" s="7"/>
      <c r="K33" s="7"/>
      <c r="L33" s="7" t="s">
        <v>37</v>
      </c>
      <c r="M33" s="7" t="s">
        <v>38</v>
      </c>
      <c r="N33" s="7" t="s">
        <v>39</v>
      </c>
      <c r="O33" s="8" t="s">
        <v>245</v>
      </c>
      <c r="P33" s="10" t="n">
        <v>36906957</v>
      </c>
      <c r="Q33" s="10" t="n">
        <v>0</v>
      </c>
      <c r="R33" s="10" t="n">
        <v>0</v>
      </c>
      <c r="S33" s="10" t="n">
        <v>0</v>
      </c>
    </row>
    <row r="34" customFormat="false" ht="33.75" hidden="false" customHeight="false" outlineLevel="0" collapsed="false">
      <c r="A34" s="7" t="s">
        <v>31</v>
      </c>
      <c r="B34" s="8" t="s">
        <v>32</v>
      </c>
      <c r="C34" s="9" t="s">
        <v>244</v>
      </c>
      <c r="D34" s="7" t="s">
        <v>86</v>
      </c>
      <c r="E34" s="7" t="s">
        <v>87</v>
      </c>
      <c r="F34" s="7" t="s">
        <v>88</v>
      </c>
      <c r="G34" s="7" t="s">
        <v>89</v>
      </c>
      <c r="H34" s="7" t="s">
        <v>36</v>
      </c>
      <c r="I34" s="7" t="s">
        <v>91</v>
      </c>
      <c r="J34" s="7"/>
      <c r="K34" s="7"/>
      <c r="L34" s="7" t="s">
        <v>37</v>
      </c>
      <c r="M34" s="7" t="s">
        <v>93</v>
      </c>
      <c r="N34" s="7" t="s">
        <v>39</v>
      </c>
      <c r="O34" s="8" t="s">
        <v>245</v>
      </c>
      <c r="P34" s="10" t="n">
        <v>6747000</v>
      </c>
      <c r="Q34" s="10" t="n">
        <v>0</v>
      </c>
      <c r="R34" s="10" t="n">
        <v>0</v>
      </c>
      <c r="S34" s="10" t="n">
        <v>0</v>
      </c>
    </row>
    <row r="35" customFormat="false" ht="67.5" hidden="false" customHeight="false" outlineLevel="0" collapsed="false">
      <c r="A35" s="7" t="s">
        <v>31</v>
      </c>
      <c r="B35" s="8" t="s">
        <v>32</v>
      </c>
      <c r="C35" s="9" t="s">
        <v>246</v>
      </c>
      <c r="D35" s="7" t="s">
        <v>86</v>
      </c>
      <c r="E35" s="7" t="s">
        <v>87</v>
      </c>
      <c r="F35" s="7" t="s">
        <v>88</v>
      </c>
      <c r="G35" s="7" t="s">
        <v>89</v>
      </c>
      <c r="H35" s="7" t="s">
        <v>36</v>
      </c>
      <c r="I35" s="7" t="s">
        <v>142</v>
      </c>
      <c r="J35" s="7"/>
      <c r="K35" s="7"/>
      <c r="L35" s="7" t="s">
        <v>37</v>
      </c>
      <c r="M35" s="7" t="s">
        <v>38</v>
      </c>
      <c r="N35" s="7" t="s">
        <v>39</v>
      </c>
      <c r="O35" s="8" t="s">
        <v>247</v>
      </c>
      <c r="P35" s="10" t="n">
        <v>12158969888</v>
      </c>
      <c r="Q35" s="10" t="n">
        <v>0</v>
      </c>
      <c r="R35" s="10" t="n">
        <v>0</v>
      </c>
      <c r="S35" s="10" t="n">
        <v>0</v>
      </c>
    </row>
    <row r="36" customFormat="false" ht="90" hidden="false" customHeight="false" outlineLevel="0" collapsed="false">
      <c r="A36" s="7" t="s">
        <v>31</v>
      </c>
      <c r="B36" s="8" t="s">
        <v>32</v>
      </c>
      <c r="C36" s="9" t="s">
        <v>248</v>
      </c>
      <c r="D36" s="7" t="s">
        <v>86</v>
      </c>
      <c r="E36" s="7" t="s">
        <v>87</v>
      </c>
      <c r="F36" s="7" t="s">
        <v>88</v>
      </c>
      <c r="G36" s="7" t="s">
        <v>89</v>
      </c>
      <c r="H36" s="7" t="s">
        <v>36</v>
      </c>
      <c r="I36" s="7" t="s">
        <v>148</v>
      </c>
      <c r="J36" s="7"/>
      <c r="K36" s="7"/>
      <c r="L36" s="7" t="s">
        <v>37</v>
      </c>
      <c r="M36" s="7" t="s">
        <v>38</v>
      </c>
      <c r="N36" s="7" t="s">
        <v>39</v>
      </c>
      <c r="O36" s="8" t="s">
        <v>249</v>
      </c>
      <c r="P36" s="10" t="n">
        <v>3145126</v>
      </c>
      <c r="Q36" s="10" t="n">
        <v>0</v>
      </c>
      <c r="R36" s="10" t="n">
        <v>0</v>
      </c>
      <c r="S36" s="10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248</v>
      </c>
      <c r="D37" s="7" t="s">
        <v>86</v>
      </c>
      <c r="E37" s="7" t="s">
        <v>87</v>
      </c>
      <c r="F37" s="7" t="s">
        <v>88</v>
      </c>
      <c r="G37" s="7" t="s">
        <v>89</v>
      </c>
      <c r="H37" s="7" t="s">
        <v>36</v>
      </c>
      <c r="I37" s="7" t="s">
        <v>148</v>
      </c>
      <c r="J37" s="7"/>
      <c r="K37" s="7"/>
      <c r="L37" s="7" t="s">
        <v>37</v>
      </c>
      <c r="M37" s="7" t="s">
        <v>93</v>
      </c>
      <c r="N37" s="7" t="s">
        <v>39</v>
      </c>
      <c r="O37" s="8" t="s">
        <v>249</v>
      </c>
      <c r="P37" s="10" t="n">
        <v>66264048</v>
      </c>
      <c r="Q37" s="10" t="n">
        <v>0</v>
      </c>
      <c r="R37" s="10" t="n">
        <v>0</v>
      </c>
      <c r="S37" s="10" t="n">
        <v>0</v>
      </c>
    </row>
    <row r="38" customFormat="false" ht="33.75" hidden="false" customHeight="false" outlineLevel="0" collapsed="false">
      <c r="A38" s="7" t="s">
        <v>31</v>
      </c>
      <c r="B38" s="8" t="s">
        <v>32</v>
      </c>
      <c r="C38" s="9" t="s">
        <v>250</v>
      </c>
      <c r="D38" s="7" t="s">
        <v>86</v>
      </c>
      <c r="E38" s="7" t="s">
        <v>87</v>
      </c>
      <c r="F38" s="7" t="s">
        <v>88</v>
      </c>
      <c r="G38" s="7" t="s">
        <v>95</v>
      </c>
      <c r="H38" s="7" t="s">
        <v>36</v>
      </c>
      <c r="I38" s="7" t="s">
        <v>35</v>
      </c>
      <c r="J38" s="7"/>
      <c r="K38" s="7"/>
      <c r="L38" s="7" t="s">
        <v>37</v>
      </c>
      <c r="M38" s="7" t="s">
        <v>93</v>
      </c>
      <c r="N38" s="7" t="s">
        <v>39</v>
      </c>
      <c r="O38" s="8" t="s">
        <v>251</v>
      </c>
      <c r="P38" s="10" t="n">
        <v>3512772741</v>
      </c>
      <c r="Q38" s="10" t="n">
        <v>3032482607</v>
      </c>
      <c r="R38" s="10" t="n">
        <v>0</v>
      </c>
      <c r="S38" s="10" t="n">
        <v>0</v>
      </c>
    </row>
    <row r="39" customFormat="false" ht="33.75" hidden="false" customHeight="false" outlineLevel="0" collapsed="false">
      <c r="A39" s="7" t="s">
        <v>31</v>
      </c>
      <c r="B39" s="8" t="s">
        <v>32</v>
      </c>
      <c r="C39" s="9" t="s">
        <v>252</v>
      </c>
      <c r="D39" s="7" t="s">
        <v>86</v>
      </c>
      <c r="E39" s="7" t="s">
        <v>87</v>
      </c>
      <c r="F39" s="7" t="s">
        <v>88</v>
      </c>
      <c r="G39" s="7" t="s">
        <v>95</v>
      </c>
      <c r="H39" s="7" t="s">
        <v>36</v>
      </c>
      <c r="I39" s="7" t="s">
        <v>54</v>
      </c>
      <c r="J39" s="7"/>
      <c r="K39" s="7"/>
      <c r="L39" s="7" t="s">
        <v>37</v>
      </c>
      <c r="M39" s="7" t="s">
        <v>93</v>
      </c>
      <c r="N39" s="7" t="s">
        <v>39</v>
      </c>
      <c r="O39" s="8" t="s">
        <v>253</v>
      </c>
      <c r="P39" s="10" t="n">
        <v>53988032</v>
      </c>
      <c r="Q39" s="10" t="n">
        <v>0</v>
      </c>
      <c r="R39" s="10" t="n">
        <v>0</v>
      </c>
      <c r="S39" s="10" t="n">
        <v>0</v>
      </c>
    </row>
    <row r="40" customFormat="false" ht="33.75" hidden="false" customHeight="false" outlineLevel="0" collapsed="false">
      <c r="A40" s="7" t="s">
        <v>31</v>
      </c>
      <c r="B40" s="8" t="s">
        <v>32</v>
      </c>
      <c r="C40" s="9" t="s">
        <v>254</v>
      </c>
      <c r="D40" s="7" t="s">
        <v>86</v>
      </c>
      <c r="E40" s="7" t="s">
        <v>87</v>
      </c>
      <c r="F40" s="7" t="s">
        <v>88</v>
      </c>
      <c r="G40" s="7" t="s">
        <v>95</v>
      </c>
      <c r="H40" s="7" t="s">
        <v>36</v>
      </c>
      <c r="I40" s="7" t="s">
        <v>72</v>
      </c>
      <c r="J40" s="7"/>
      <c r="K40" s="7"/>
      <c r="L40" s="7" t="s">
        <v>37</v>
      </c>
      <c r="M40" s="7" t="s">
        <v>93</v>
      </c>
      <c r="N40" s="7" t="s">
        <v>39</v>
      </c>
      <c r="O40" s="8" t="s">
        <v>245</v>
      </c>
      <c r="P40" s="10" t="n">
        <v>17255090</v>
      </c>
      <c r="Q40" s="10" t="n">
        <v>0</v>
      </c>
      <c r="R40" s="10" t="n">
        <v>0</v>
      </c>
      <c r="S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255</v>
      </c>
      <c r="D41" s="7" t="s">
        <v>86</v>
      </c>
      <c r="E41" s="7" t="s">
        <v>87</v>
      </c>
      <c r="F41" s="7" t="s">
        <v>88</v>
      </c>
      <c r="G41" s="7" t="s">
        <v>98</v>
      </c>
      <c r="H41" s="7" t="s">
        <v>36</v>
      </c>
      <c r="I41" s="7" t="s">
        <v>35</v>
      </c>
      <c r="J41" s="7"/>
      <c r="K41" s="7"/>
      <c r="L41" s="7" t="s">
        <v>90</v>
      </c>
      <c r="M41" s="7" t="s">
        <v>91</v>
      </c>
      <c r="N41" s="7" t="s">
        <v>39</v>
      </c>
      <c r="O41" s="8" t="s">
        <v>256</v>
      </c>
      <c r="P41" s="10" t="n">
        <v>27368992287</v>
      </c>
      <c r="Q41" s="10" t="n">
        <v>6032285078</v>
      </c>
      <c r="R41" s="10" t="n">
        <v>2045282348</v>
      </c>
      <c r="S41" s="10" t="n">
        <v>2045282348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255</v>
      </c>
      <c r="D42" s="7" t="s">
        <v>86</v>
      </c>
      <c r="E42" s="7" t="s">
        <v>87</v>
      </c>
      <c r="F42" s="7" t="s">
        <v>88</v>
      </c>
      <c r="G42" s="7" t="s">
        <v>98</v>
      </c>
      <c r="H42" s="7" t="s">
        <v>36</v>
      </c>
      <c r="I42" s="7" t="s">
        <v>35</v>
      </c>
      <c r="J42" s="7"/>
      <c r="K42" s="7"/>
      <c r="L42" s="7" t="s">
        <v>37</v>
      </c>
      <c r="M42" s="7" t="s">
        <v>38</v>
      </c>
      <c r="N42" s="7" t="s">
        <v>39</v>
      </c>
      <c r="O42" s="8" t="s">
        <v>256</v>
      </c>
      <c r="P42" s="10" t="n">
        <v>626317941</v>
      </c>
      <c r="Q42" s="10" t="n">
        <v>0</v>
      </c>
      <c r="R42" s="10" t="n">
        <v>0</v>
      </c>
      <c r="S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257</v>
      </c>
      <c r="D43" s="7" t="s">
        <v>86</v>
      </c>
      <c r="E43" s="7" t="s">
        <v>87</v>
      </c>
      <c r="F43" s="7" t="s">
        <v>88</v>
      </c>
      <c r="G43" s="7" t="s">
        <v>98</v>
      </c>
      <c r="H43" s="7" t="s">
        <v>36</v>
      </c>
      <c r="I43" s="7" t="s">
        <v>54</v>
      </c>
      <c r="J43" s="7"/>
      <c r="K43" s="7"/>
      <c r="L43" s="7" t="s">
        <v>90</v>
      </c>
      <c r="M43" s="7" t="s">
        <v>91</v>
      </c>
      <c r="N43" s="7" t="s">
        <v>39</v>
      </c>
      <c r="O43" s="8" t="s">
        <v>258</v>
      </c>
      <c r="P43" s="10" t="n">
        <v>1702705081</v>
      </c>
      <c r="Q43" s="10" t="n">
        <v>756447373</v>
      </c>
      <c r="R43" s="10" t="n">
        <v>124236759</v>
      </c>
      <c r="S43" s="10" t="n">
        <v>124236759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259</v>
      </c>
      <c r="D44" s="7" t="s">
        <v>86</v>
      </c>
      <c r="E44" s="7" t="s">
        <v>87</v>
      </c>
      <c r="F44" s="7" t="s">
        <v>88</v>
      </c>
      <c r="G44" s="7" t="s">
        <v>98</v>
      </c>
      <c r="H44" s="7" t="s">
        <v>36</v>
      </c>
      <c r="I44" s="7" t="s">
        <v>59</v>
      </c>
      <c r="J44" s="7"/>
      <c r="K44" s="7"/>
      <c r="L44" s="7" t="s">
        <v>37</v>
      </c>
      <c r="M44" s="7" t="s">
        <v>38</v>
      </c>
      <c r="N44" s="7" t="s">
        <v>39</v>
      </c>
      <c r="O44" s="8" t="s">
        <v>245</v>
      </c>
      <c r="P44" s="10" t="n">
        <v>2505271</v>
      </c>
      <c r="Q44" s="10" t="n">
        <v>0</v>
      </c>
      <c r="R44" s="10" t="n">
        <v>0</v>
      </c>
      <c r="S44" s="10" t="n">
        <v>0</v>
      </c>
    </row>
    <row r="45" customFormat="false" ht="33.75" hidden="false" customHeight="false" outlineLevel="0" collapsed="false">
      <c r="A45" s="7" t="s">
        <v>31</v>
      </c>
      <c r="B45" s="8" t="s">
        <v>32</v>
      </c>
      <c r="C45" s="9" t="s">
        <v>260</v>
      </c>
      <c r="D45" s="7" t="s">
        <v>86</v>
      </c>
      <c r="E45" s="7" t="s">
        <v>101</v>
      </c>
      <c r="F45" s="7" t="s">
        <v>88</v>
      </c>
      <c r="G45" s="7" t="s">
        <v>35</v>
      </c>
      <c r="H45" s="7" t="s">
        <v>36</v>
      </c>
      <c r="I45" s="7" t="s">
        <v>35</v>
      </c>
      <c r="J45" s="7"/>
      <c r="K45" s="7"/>
      <c r="L45" s="7" t="s">
        <v>37</v>
      </c>
      <c r="M45" s="7" t="s">
        <v>38</v>
      </c>
      <c r="N45" s="7" t="s">
        <v>39</v>
      </c>
      <c r="O45" s="8" t="s">
        <v>261</v>
      </c>
      <c r="P45" s="10" t="n">
        <v>273615000</v>
      </c>
      <c r="Q45" s="10" t="n">
        <v>0</v>
      </c>
      <c r="R45" s="10" t="n">
        <v>0</v>
      </c>
      <c r="S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262</v>
      </c>
      <c r="D46" s="7" t="s">
        <v>86</v>
      </c>
      <c r="E46" s="7" t="s">
        <v>101</v>
      </c>
      <c r="F46" s="7" t="s">
        <v>88</v>
      </c>
      <c r="G46" s="7" t="s">
        <v>35</v>
      </c>
      <c r="H46" s="7" t="s">
        <v>36</v>
      </c>
      <c r="I46" s="7" t="s">
        <v>54</v>
      </c>
      <c r="J46" s="7"/>
      <c r="K46" s="7"/>
      <c r="L46" s="7" t="s">
        <v>37</v>
      </c>
      <c r="M46" s="7" t="s">
        <v>38</v>
      </c>
      <c r="N46" s="7" t="s">
        <v>39</v>
      </c>
      <c r="O46" s="8" t="s">
        <v>263</v>
      </c>
      <c r="P46" s="10" t="n">
        <v>11022087</v>
      </c>
      <c r="Q46" s="10" t="n">
        <v>0</v>
      </c>
      <c r="R46" s="10" t="n">
        <v>0</v>
      </c>
      <c r="S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264</v>
      </c>
      <c r="D47" s="7" t="s">
        <v>86</v>
      </c>
      <c r="E47" s="7" t="s">
        <v>101</v>
      </c>
      <c r="F47" s="7" t="s">
        <v>88</v>
      </c>
      <c r="G47" s="7" t="s">
        <v>35</v>
      </c>
      <c r="H47" s="7" t="s">
        <v>36</v>
      </c>
      <c r="I47" s="7" t="s">
        <v>48</v>
      </c>
      <c r="J47" s="7"/>
      <c r="K47" s="7"/>
      <c r="L47" s="7" t="s">
        <v>37</v>
      </c>
      <c r="M47" s="7" t="s">
        <v>38</v>
      </c>
      <c r="N47" s="7" t="s">
        <v>39</v>
      </c>
      <c r="O47" s="8" t="s">
        <v>245</v>
      </c>
      <c r="P47" s="10" t="n">
        <v>4765781</v>
      </c>
      <c r="Q47" s="10" t="n">
        <v>0</v>
      </c>
      <c r="R47" s="10" t="n">
        <v>0</v>
      </c>
      <c r="S47" s="10" t="n">
        <v>0</v>
      </c>
    </row>
    <row r="48" customFormat="false" ht="45" hidden="false" customHeight="false" outlineLevel="0" collapsed="false">
      <c r="A48" s="7" t="s">
        <v>31</v>
      </c>
      <c r="B48" s="8" t="s">
        <v>32</v>
      </c>
      <c r="C48" s="9" t="s">
        <v>265</v>
      </c>
      <c r="D48" s="7" t="s">
        <v>86</v>
      </c>
      <c r="E48" s="7" t="s">
        <v>101</v>
      </c>
      <c r="F48" s="7" t="s">
        <v>88</v>
      </c>
      <c r="G48" s="7" t="s">
        <v>35</v>
      </c>
      <c r="H48" s="7" t="s">
        <v>36</v>
      </c>
      <c r="I48" s="7" t="s">
        <v>51</v>
      </c>
      <c r="J48" s="7"/>
      <c r="K48" s="7"/>
      <c r="L48" s="7" t="s">
        <v>37</v>
      </c>
      <c r="M48" s="7" t="s">
        <v>38</v>
      </c>
      <c r="N48" s="7" t="s">
        <v>39</v>
      </c>
      <c r="O48" s="8" t="s">
        <v>266</v>
      </c>
      <c r="P48" s="10" t="n">
        <v>114500000</v>
      </c>
      <c r="Q48" s="10" t="n">
        <v>114500000</v>
      </c>
      <c r="R48" s="10" t="n">
        <v>114500000</v>
      </c>
      <c r="S48" s="10" t="n">
        <v>114500000</v>
      </c>
    </row>
    <row r="49" customFormat="false" ht="33.75" hidden="false" customHeight="false" outlineLevel="0" collapsed="false">
      <c r="A49" s="7" t="s">
        <v>31</v>
      </c>
      <c r="B49" s="8" t="s">
        <v>32</v>
      </c>
      <c r="C49" s="9" t="s">
        <v>267</v>
      </c>
      <c r="D49" s="7" t="s">
        <v>86</v>
      </c>
      <c r="E49" s="7" t="s">
        <v>104</v>
      </c>
      <c r="F49" s="7" t="s">
        <v>88</v>
      </c>
      <c r="G49" s="7" t="s">
        <v>54</v>
      </c>
      <c r="H49" s="7" t="s">
        <v>36</v>
      </c>
      <c r="I49" s="7" t="s">
        <v>45</v>
      </c>
      <c r="J49" s="7"/>
      <c r="K49" s="7"/>
      <c r="L49" s="7" t="s">
        <v>37</v>
      </c>
      <c r="M49" s="7" t="s">
        <v>38</v>
      </c>
      <c r="N49" s="7" t="s">
        <v>39</v>
      </c>
      <c r="O49" s="8" t="s">
        <v>245</v>
      </c>
      <c r="P49" s="10" t="n">
        <v>2507826</v>
      </c>
      <c r="Q49" s="10" t="n">
        <v>0</v>
      </c>
      <c r="R49" s="10" t="n">
        <v>0</v>
      </c>
      <c r="S49" s="10" t="n">
        <v>0</v>
      </c>
    </row>
    <row r="50" customFormat="false" ht="33.75" hidden="false" customHeight="false" outlineLevel="0" collapsed="false">
      <c r="A50" s="7" t="s">
        <v>31</v>
      </c>
      <c r="B50" s="8" t="s">
        <v>32</v>
      </c>
      <c r="C50" s="9" t="s">
        <v>268</v>
      </c>
      <c r="D50" s="7" t="s">
        <v>86</v>
      </c>
      <c r="E50" s="7" t="s">
        <v>104</v>
      </c>
      <c r="F50" s="7" t="s">
        <v>88</v>
      </c>
      <c r="G50" s="7" t="s">
        <v>59</v>
      </c>
      <c r="H50" s="7" t="s">
        <v>36</v>
      </c>
      <c r="I50" s="7" t="s">
        <v>35</v>
      </c>
      <c r="J50" s="7"/>
      <c r="K50" s="7"/>
      <c r="L50" s="7" t="s">
        <v>37</v>
      </c>
      <c r="M50" s="7" t="s">
        <v>93</v>
      </c>
      <c r="N50" s="7" t="s">
        <v>39</v>
      </c>
      <c r="O50" s="8" t="s">
        <v>269</v>
      </c>
      <c r="P50" s="10" t="n">
        <v>0</v>
      </c>
      <c r="Q50" s="10" t="n">
        <v>0</v>
      </c>
      <c r="R50" s="10" t="n">
        <v>0</v>
      </c>
      <c r="S50" s="10" t="n">
        <v>0</v>
      </c>
    </row>
    <row r="51" customFormat="false" ht="33.75" hidden="false" customHeight="false" outlineLevel="0" collapsed="false">
      <c r="A51" s="7" t="s">
        <v>31</v>
      </c>
      <c r="B51" s="8" t="s">
        <v>32</v>
      </c>
      <c r="C51" s="9" t="s">
        <v>270</v>
      </c>
      <c r="D51" s="7" t="s">
        <v>86</v>
      </c>
      <c r="E51" s="7" t="s">
        <v>104</v>
      </c>
      <c r="F51" s="7" t="s">
        <v>88</v>
      </c>
      <c r="G51" s="7" t="s">
        <v>59</v>
      </c>
      <c r="H51" s="7" t="s">
        <v>36</v>
      </c>
      <c r="I51" s="7" t="s">
        <v>54</v>
      </c>
      <c r="J51" s="7"/>
      <c r="K51" s="7"/>
      <c r="L51" s="7" t="s">
        <v>37</v>
      </c>
      <c r="M51" s="7" t="s">
        <v>93</v>
      </c>
      <c r="N51" s="7" t="s">
        <v>39</v>
      </c>
      <c r="O51" s="8" t="s">
        <v>271</v>
      </c>
      <c r="P51" s="10" t="n">
        <v>370805792</v>
      </c>
      <c r="Q51" s="10" t="n">
        <v>0</v>
      </c>
      <c r="R51" s="10" t="n">
        <v>0</v>
      </c>
      <c r="S51" s="10" t="n">
        <v>0</v>
      </c>
    </row>
    <row r="52" customFormat="false" ht="33.75" hidden="false" customHeight="false" outlineLevel="0" collapsed="false">
      <c r="A52" s="7" t="s">
        <v>31</v>
      </c>
      <c r="B52" s="8" t="s">
        <v>32</v>
      </c>
      <c r="C52" s="9" t="s">
        <v>272</v>
      </c>
      <c r="D52" s="7" t="s">
        <v>86</v>
      </c>
      <c r="E52" s="7" t="s">
        <v>104</v>
      </c>
      <c r="F52" s="7" t="s">
        <v>88</v>
      </c>
      <c r="G52" s="7" t="s">
        <v>59</v>
      </c>
      <c r="H52" s="7" t="s">
        <v>36</v>
      </c>
      <c r="I52" s="7" t="s">
        <v>59</v>
      </c>
      <c r="J52" s="7"/>
      <c r="K52" s="7"/>
      <c r="L52" s="7" t="s">
        <v>37</v>
      </c>
      <c r="M52" s="7" t="s">
        <v>93</v>
      </c>
      <c r="N52" s="7" t="s">
        <v>39</v>
      </c>
      <c r="O52" s="8" t="s">
        <v>273</v>
      </c>
      <c r="P52" s="10" t="n">
        <v>3643035520</v>
      </c>
      <c r="Q52" s="10" t="n">
        <v>137212279</v>
      </c>
      <c r="R52" s="10" t="n">
        <v>137212279</v>
      </c>
      <c r="S52" s="10" t="n">
        <v>137212279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274</v>
      </c>
      <c r="D53" s="7" t="s">
        <v>86</v>
      </c>
      <c r="E53" s="7" t="s">
        <v>104</v>
      </c>
      <c r="F53" s="7" t="s">
        <v>88</v>
      </c>
      <c r="G53" s="7" t="s">
        <v>59</v>
      </c>
      <c r="H53" s="7" t="s">
        <v>36</v>
      </c>
      <c r="I53" s="7" t="s">
        <v>91</v>
      </c>
      <c r="J53" s="7"/>
      <c r="K53" s="7"/>
      <c r="L53" s="7" t="s">
        <v>37</v>
      </c>
      <c r="M53" s="7" t="s">
        <v>93</v>
      </c>
      <c r="N53" s="7" t="s">
        <v>39</v>
      </c>
      <c r="O53" s="8" t="s">
        <v>275</v>
      </c>
      <c r="P53" s="10" t="n">
        <v>582840493</v>
      </c>
      <c r="Q53" s="10" t="n">
        <v>0</v>
      </c>
      <c r="R53" s="10" t="n">
        <v>0</v>
      </c>
      <c r="S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276</v>
      </c>
      <c r="D54" s="7" t="s">
        <v>86</v>
      </c>
      <c r="E54" s="7" t="s">
        <v>104</v>
      </c>
      <c r="F54" s="7" t="s">
        <v>88</v>
      </c>
      <c r="G54" s="7" t="s">
        <v>59</v>
      </c>
      <c r="H54" s="7" t="s">
        <v>36</v>
      </c>
      <c r="I54" s="7" t="s">
        <v>148</v>
      </c>
      <c r="J54" s="7"/>
      <c r="K54" s="7"/>
      <c r="L54" s="7" t="s">
        <v>37</v>
      </c>
      <c r="M54" s="7" t="s">
        <v>93</v>
      </c>
      <c r="N54" s="7" t="s">
        <v>39</v>
      </c>
      <c r="O54" s="8" t="s">
        <v>277</v>
      </c>
      <c r="P54" s="10" t="n">
        <v>0</v>
      </c>
      <c r="Q54" s="10" t="n">
        <v>0</v>
      </c>
      <c r="R54" s="10" t="n">
        <v>0</v>
      </c>
      <c r="S54" s="10" t="n">
        <v>0</v>
      </c>
    </row>
    <row r="55" customFormat="false" ht="33.75" hidden="false" customHeight="false" outlineLevel="0" collapsed="false">
      <c r="A55" s="7" t="s">
        <v>31</v>
      </c>
      <c r="B55" s="8" t="s">
        <v>32</v>
      </c>
      <c r="C55" s="9" t="s">
        <v>278</v>
      </c>
      <c r="D55" s="7" t="s">
        <v>86</v>
      </c>
      <c r="E55" s="7" t="s">
        <v>104</v>
      </c>
      <c r="F55" s="7" t="s">
        <v>88</v>
      </c>
      <c r="G55" s="7" t="s">
        <v>59</v>
      </c>
      <c r="H55" s="7" t="s">
        <v>36</v>
      </c>
      <c r="I55" s="7" t="s">
        <v>180</v>
      </c>
      <c r="J55" s="7"/>
      <c r="K55" s="7"/>
      <c r="L55" s="7" t="s">
        <v>37</v>
      </c>
      <c r="M55" s="7" t="s">
        <v>93</v>
      </c>
      <c r="N55" s="7" t="s">
        <v>39</v>
      </c>
      <c r="O55" s="8" t="s">
        <v>241</v>
      </c>
      <c r="P55" s="10" t="n">
        <v>584165864</v>
      </c>
      <c r="Q55" s="10" t="n">
        <v>129468394</v>
      </c>
      <c r="R55" s="10" t="n">
        <v>33115472</v>
      </c>
      <c r="S55" s="10" t="n">
        <v>33115472</v>
      </c>
    </row>
    <row r="56" customFormat="false" ht="33.75" hidden="false" customHeight="false" outlineLevel="0" collapsed="false">
      <c r="A56" s="7" t="s">
        <v>31</v>
      </c>
      <c r="B56" s="8" t="s">
        <v>32</v>
      </c>
      <c r="C56" s="9" t="s">
        <v>279</v>
      </c>
      <c r="D56" s="7" t="s">
        <v>86</v>
      </c>
      <c r="E56" s="7" t="s">
        <v>104</v>
      </c>
      <c r="F56" s="7" t="s">
        <v>88</v>
      </c>
      <c r="G56" s="7" t="s">
        <v>59</v>
      </c>
      <c r="H56" s="7" t="s">
        <v>36</v>
      </c>
      <c r="I56" s="7" t="s">
        <v>160</v>
      </c>
      <c r="J56" s="7"/>
      <c r="K56" s="7"/>
      <c r="L56" s="7" t="s">
        <v>37</v>
      </c>
      <c r="M56" s="7" t="s">
        <v>93</v>
      </c>
      <c r="N56" s="7" t="s">
        <v>39</v>
      </c>
      <c r="O56" s="8" t="s">
        <v>243</v>
      </c>
      <c r="P56" s="10" t="n">
        <v>0</v>
      </c>
      <c r="Q56" s="10" t="n">
        <v>0</v>
      </c>
      <c r="R56" s="10" t="n">
        <v>0</v>
      </c>
      <c r="S56" s="10" t="n">
        <v>0</v>
      </c>
    </row>
    <row r="57" customFormat="false" ht="33.75" hidden="false" customHeight="false" outlineLevel="0" collapsed="false">
      <c r="A57" s="7" t="s">
        <v>31</v>
      </c>
      <c r="B57" s="8" t="s">
        <v>32</v>
      </c>
      <c r="C57" s="9" t="s">
        <v>280</v>
      </c>
      <c r="D57" s="7" t="s">
        <v>86</v>
      </c>
      <c r="E57" s="7" t="s">
        <v>104</v>
      </c>
      <c r="F57" s="7" t="s">
        <v>88</v>
      </c>
      <c r="G57" s="7" t="s">
        <v>59</v>
      </c>
      <c r="H57" s="7" t="s">
        <v>36</v>
      </c>
      <c r="I57" s="7" t="s">
        <v>66</v>
      </c>
      <c r="J57" s="7"/>
      <c r="K57" s="7"/>
      <c r="L57" s="7" t="s">
        <v>37</v>
      </c>
      <c r="M57" s="7" t="s">
        <v>93</v>
      </c>
      <c r="N57" s="7" t="s">
        <v>39</v>
      </c>
      <c r="O57" s="8" t="s">
        <v>245</v>
      </c>
      <c r="P57" s="10" t="n">
        <v>24922587</v>
      </c>
      <c r="Q57" s="10" t="n">
        <v>0</v>
      </c>
      <c r="R57" s="10" t="n">
        <v>0</v>
      </c>
      <c r="S57" s="10" t="n">
        <v>0</v>
      </c>
    </row>
    <row r="58" customFormat="false" ht="33.75" hidden="false" customHeight="false" outlineLevel="0" collapsed="false">
      <c r="A58" s="7" t="s">
        <v>31</v>
      </c>
      <c r="B58" s="8" t="s">
        <v>32</v>
      </c>
      <c r="C58" s="9" t="s">
        <v>281</v>
      </c>
      <c r="D58" s="7" t="s">
        <v>86</v>
      </c>
      <c r="E58" s="7" t="s">
        <v>104</v>
      </c>
      <c r="F58" s="7" t="s">
        <v>88</v>
      </c>
      <c r="G58" s="7" t="s">
        <v>59</v>
      </c>
      <c r="H58" s="7" t="s">
        <v>36</v>
      </c>
      <c r="I58" s="7" t="s">
        <v>282</v>
      </c>
      <c r="J58" s="7"/>
      <c r="K58" s="7"/>
      <c r="L58" s="7" t="s">
        <v>37</v>
      </c>
      <c r="M58" s="7" t="s">
        <v>93</v>
      </c>
      <c r="N58" s="7" t="s">
        <v>39</v>
      </c>
      <c r="O58" s="8" t="s">
        <v>283</v>
      </c>
      <c r="P58" s="10" t="n">
        <v>0</v>
      </c>
      <c r="Q58" s="10" t="n">
        <v>0</v>
      </c>
      <c r="R58" s="10" t="n">
        <v>0</v>
      </c>
      <c r="S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284</v>
      </c>
      <c r="D59" s="7" t="s">
        <v>86</v>
      </c>
      <c r="E59" s="7" t="s">
        <v>104</v>
      </c>
      <c r="F59" s="7" t="s">
        <v>88</v>
      </c>
      <c r="G59" s="7" t="s">
        <v>109</v>
      </c>
      <c r="H59" s="7" t="s">
        <v>36</v>
      </c>
      <c r="I59" s="7" t="s">
        <v>51</v>
      </c>
      <c r="J59" s="7"/>
      <c r="K59" s="7"/>
      <c r="L59" s="7" t="s">
        <v>37</v>
      </c>
      <c r="M59" s="7" t="s">
        <v>38</v>
      </c>
      <c r="N59" s="7" t="s">
        <v>39</v>
      </c>
      <c r="O59" s="8" t="s">
        <v>245</v>
      </c>
      <c r="P59" s="10" t="n">
        <v>3427235</v>
      </c>
      <c r="Q59" s="10" t="n">
        <v>0</v>
      </c>
      <c r="R59" s="10" t="n">
        <v>0</v>
      </c>
      <c r="S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285</v>
      </c>
      <c r="D60" s="7" t="s">
        <v>86</v>
      </c>
      <c r="E60" s="7" t="s">
        <v>115</v>
      </c>
      <c r="F60" s="7" t="s">
        <v>88</v>
      </c>
      <c r="G60" s="7" t="s">
        <v>35</v>
      </c>
      <c r="H60" s="7" t="s">
        <v>36</v>
      </c>
      <c r="I60" s="7" t="s">
        <v>35</v>
      </c>
      <c r="J60" s="7"/>
      <c r="K60" s="7"/>
      <c r="L60" s="7" t="s">
        <v>37</v>
      </c>
      <c r="M60" s="7" t="s">
        <v>38</v>
      </c>
      <c r="N60" s="7" t="s">
        <v>39</v>
      </c>
      <c r="O60" s="8" t="s">
        <v>286</v>
      </c>
      <c r="P60" s="10" t="n">
        <v>300651175</v>
      </c>
      <c r="Q60" s="10" t="n">
        <v>53690481</v>
      </c>
      <c r="R60" s="10" t="n">
        <v>53690481</v>
      </c>
      <c r="S60" s="10" t="n">
        <v>53690481</v>
      </c>
    </row>
    <row r="61" customFormat="false" ht="33.75" hidden="false" customHeight="false" outlineLevel="0" collapsed="false">
      <c r="A61" s="7" t="s">
        <v>31</v>
      </c>
      <c r="B61" s="8" t="s">
        <v>32</v>
      </c>
      <c r="C61" s="9" t="s">
        <v>287</v>
      </c>
      <c r="D61" s="7" t="s">
        <v>86</v>
      </c>
      <c r="E61" s="7" t="s">
        <v>115</v>
      </c>
      <c r="F61" s="7" t="s">
        <v>88</v>
      </c>
      <c r="G61" s="7" t="s">
        <v>35</v>
      </c>
      <c r="H61" s="7" t="s">
        <v>36</v>
      </c>
      <c r="I61" s="7" t="s">
        <v>54</v>
      </c>
      <c r="J61" s="7"/>
      <c r="K61" s="7"/>
      <c r="L61" s="7" t="s">
        <v>37</v>
      </c>
      <c r="M61" s="7" t="s">
        <v>38</v>
      </c>
      <c r="N61" s="7" t="s">
        <v>39</v>
      </c>
      <c r="O61" s="8" t="s">
        <v>288</v>
      </c>
      <c r="P61" s="10" t="n">
        <v>509889430</v>
      </c>
      <c r="Q61" s="10" t="n">
        <v>0</v>
      </c>
      <c r="R61" s="10" t="n">
        <v>0</v>
      </c>
      <c r="S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289</v>
      </c>
      <c r="D62" s="7" t="s">
        <v>86</v>
      </c>
      <c r="E62" s="7" t="s">
        <v>115</v>
      </c>
      <c r="F62" s="7" t="s">
        <v>88</v>
      </c>
      <c r="G62" s="7" t="s">
        <v>35</v>
      </c>
      <c r="H62" s="7" t="s">
        <v>36</v>
      </c>
      <c r="I62" s="7" t="s">
        <v>59</v>
      </c>
      <c r="J62" s="7"/>
      <c r="K62" s="7"/>
      <c r="L62" s="7" t="s">
        <v>37</v>
      </c>
      <c r="M62" s="7" t="s">
        <v>38</v>
      </c>
      <c r="N62" s="7" t="s">
        <v>39</v>
      </c>
      <c r="O62" s="8" t="s">
        <v>241</v>
      </c>
      <c r="P62" s="10" t="n">
        <v>25000000</v>
      </c>
      <c r="Q62" s="10" t="n">
        <v>0</v>
      </c>
      <c r="R62" s="10" t="n">
        <v>0</v>
      </c>
      <c r="S62" s="10" t="n">
        <v>0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290</v>
      </c>
      <c r="D63" s="7" t="s">
        <v>86</v>
      </c>
      <c r="E63" s="7" t="s">
        <v>115</v>
      </c>
      <c r="F63" s="7" t="s">
        <v>88</v>
      </c>
      <c r="G63" s="7" t="s">
        <v>35</v>
      </c>
      <c r="H63" s="7" t="s">
        <v>36</v>
      </c>
      <c r="I63" s="7" t="s">
        <v>72</v>
      </c>
      <c r="J63" s="7"/>
      <c r="K63" s="7"/>
      <c r="L63" s="7" t="s">
        <v>37</v>
      </c>
      <c r="M63" s="7" t="s">
        <v>38</v>
      </c>
      <c r="N63" s="7" t="s">
        <v>39</v>
      </c>
      <c r="O63" s="8" t="s">
        <v>291</v>
      </c>
      <c r="P63" s="10" t="n">
        <v>0</v>
      </c>
      <c r="Q63" s="10" t="n">
        <v>0</v>
      </c>
      <c r="R63" s="10" t="n">
        <v>0</v>
      </c>
      <c r="S63" s="10" t="n">
        <v>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292</v>
      </c>
      <c r="D64" s="7" t="s">
        <v>86</v>
      </c>
      <c r="E64" s="7" t="s">
        <v>115</v>
      </c>
      <c r="F64" s="7" t="s">
        <v>88</v>
      </c>
      <c r="G64" s="7" t="s">
        <v>35</v>
      </c>
      <c r="H64" s="7" t="s">
        <v>36</v>
      </c>
      <c r="I64" s="7" t="s">
        <v>82</v>
      </c>
      <c r="J64" s="7"/>
      <c r="K64" s="7"/>
      <c r="L64" s="7" t="s">
        <v>37</v>
      </c>
      <c r="M64" s="7" t="s">
        <v>38</v>
      </c>
      <c r="N64" s="7" t="s">
        <v>39</v>
      </c>
      <c r="O64" s="8" t="s">
        <v>245</v>
      </c>
      <c r="P64" s="10" t="n">
        <v>3859697</v>
      </c>
      <c r="Q64" s="10" t="n">
        <v>0</v>
      </c>
      <c r="R64" s="10" t="n">
        <v>0</v>
      </c>
      <c r="S64" s="10" t="n">
        <v>0</v>
      </c>
    </row>
    <row r="65" customFormat="false" ht="67.5" hidden="false" customHeight="false" outlineLevel="0" collapsed="false">
      <c r="A65" s="7" t="s">
        <v>31</v>
      </c>
      <c r="B65" s="8" t="s">
        <v>32</v>
      </c>
      <c r="C65" s="9" t="s">
        <v>293</v>
      </c>
      <c r="D65" s="7" t="s">
        <v>86</v>
      </c>
      <c r="E65" s="7" t="s">
        <v>294</v>
      </c>
      <c r="F65" s="7" t="s">
        <v>88</v>
      </c>
      <c r="G65" s="7" t="s">
        <v>214</v>
      </c>
      <c r="H65" s="7" t="s">
        <v>36</v>
      </c>
      <c r="I65" s="7" t="s">
        <v>51</v>
      </c>
      <c r="J65" s="7"/>
      <c r="K65" s="7"/>
      <c r="L65" s="7" t="s">
        <v>37</v>
      </c>
      <c r="M65" s="7" t="s">
        <v>38</v>
      </c>
      <c r="N65" s="7" t="s">
        <v>39</v>
      </c>
      <c r="O65" s="8" t="s">
        <v>295</v>
      </c>
      <c r="P65" s="10" t="n">
        <v>224320544</v>
      </c>
      <c r="Q65" s="10" t="n">
        <v>224320543</v>
      </c>
      <c r="R65" s="10" t="n">
        <v>224320543</v>
      </c>
      <c r="S65" s="10" t="n">
        <v>224320543</v>
      </c>
    </row>
    <row r="66" customFormat="false" ht="56.25" hidden="false" customHeight="false" outlineLevel="0" collapsed="false">
      <c r="A66" s="7" t="s">
        <v>31</v>
      </c>
      <c r="B66" s="8" t="s">
        <v>32</v>
      </c>
      <c r="C66" s="9" t="s">
        <v>296</v>
      </c>
      <c r="D66" s="7" t="s">
        <v>86</v>
      </c>
      <c r="E66" s="7" t="s">
        <v>294</v>
      </c>
      <c r="F66" s="7" t="s">
        <v>88</v>
      </c>
      <c r="G66" s="7" t="s">
        <v>214</v>
      </c>
      <c r="H66" s="7" t="s">
        <v>36</v>
      </c>
      <c r="I66" s="7" t="s">
        <v>148</v>
      </c>
      <c r="J66" s="7"/>
      <c r="K66" s="7"/>
      <c r="L66" s="7" t="s">
        <v>37</v>
      </c>
      <c r="M66" s="7" t="s">
        <v>38</v>
      </c>
      <c r="N66" s="7" t="s">
        <v>39</v>
      </c>
      <c r="O66" s="8" t="s">
        <v>297</v>
      </c>
      <c r="P66" s="10" t="n">
        <v>301538520</v>
      </c>
      <c r="Q66" s="10" t="n">
        <v>0</v>
      </c>
      <c r="R66" s="10" t="n">
        <v>0</v>
      </c>
      <c r="S66" s="10" t="n">
        <v>0</v>
      </c>
    </row>
    <row r="67" customFormat="false" ht="56.25" hidden="false" customHeight="false" outlineLevel="0" collapsed="false">
      <c r="A67" s="7" t="s">
        <v>31</v>
      </c>
      <c r="B67" s="8" t="s">
        <v>32</v>
      </c>
      <c r="C67" s="9" t="s">
        <v>298</v>
      </c>
      <c r="D67" s="7" t="s">
        <v>86</v>
      </c>
      <c r="E67" s="7" t="s">
        <v>294</v>
      </c>
      <c r="F67" s="7" t="s">
        <v>88</v>
      </c>
      <c r="G67" s="7" t="s">
        <v>214</v>
      </c>
      <c r="H67" s="7" t="s">
        <v>36</v>
      </c>
      <c r="I67" s="7" t="s">
        <v>93</v>
      </c>
      <c r="J67" s="7"/>
      <c r="K67" s="7"/>
      <c r="L67" s="7" t="s">
        <v>37</v>
      </c>
      <c r="M67" s="7" t="s">
        <v>38</v>
      </c>
      <c r="N67" s="7" t="s">
        <v>39</v>
      </c>
      <c r="O67" s="8" t="s">
        <v>299</v>
      </c>
      <c r="P67" s="10" t="n">
        <v>227577088</v>
      </c>
      <c r="Q67" s="10" t="n">
        <v>96778701</v>
      </c>
      <c r="R67" s="10" t="n">
        <v>96778701</v>
      </c>
      <c r="S67" s="10" t="n">
        <v>96778701</v>
      </c>
    </row>
    <row r="68" customFormat="false" ht="33.75" hidden="false" customHeight="false" outlineLevel="0" collapsed="false">
      <c r="A68" s="7" t="s">
        <v>31</v>
      </c>
      <c r="B68" s="8" t="s">
        <v>32</v>
      </c>
      <c r="C68" s="9" t="s">
        <v>300</v>
      </c>
      <c r="D68" s="7" t="s">
        <v>86</v>
      </c>
      <c r="E68" s="7" t="s">
        <v>294</v>
      </c>
      <c r="F68" s="7" t="s">
        <v>88</v>
      </c>
      <c r="G68" s="7" t="s">
        <v>214</v>
      </c>
      <c r="H68" s="7" t="s">
        <v>36</v>
      </c>
      <c r="I68" s="7" t="s">
        <v>301</v>
      </c>
      <c r="J68" s="7"/>
      <c r="K68" s="7"/>
      <c r="L68" s="7" t="s">
        <v>37</v>
      </c>
      <c r="M68" s="7" t="s">
        <v>38</v>
      </c>
      <c r="N68" s="7" t="s">
        <v>39</v>
      </c>
      <c r="O68" s="8" t="s">
        <v>245</v>
      </c>
      <c r="P68" s="10" t="n">
        <v>7249876</v>
      </c>
      <c r="Q68" s="10" t="n">
        <v>0</v>
      </c>
      <c r="R68" s="10" t="n">
        <v>0</v>
      </c>
      <c r="S68" s="10" t="n">
        <v>0</v>
      </c>
    </row>
    <row r="69" customFormat="false" ht="33.75" hidden="false" customHeight="false" outlineLevel="0" collapsed="false">
      <c r="A69" s="7" t="s">
        <v>31</v>
      </c>
      <c r="B69" s="8" t="s">
        <v>32</v>
      </c>
      <c r="C69" s="9" t="s">
        <v>302</v>
      </c>
      <c r="D69" s="7" t="s">
        <v>86</v>
      </c>
      <c r="E69" s="7" t="s">
        <v>294</v>
      </c>
      <c r="F69" s="7" t="s">
        <v>88</v>
      </c>
      <c r="G69" s="7" t="s">
        <v>163</v>
      </c>
      <c r="H69" s="7" t="s">
        <v>36</v>
      </c>
      <c r="I69" s="7" t="s">
        <v>35</v>
      </c>
      <c r="J69" s="7"/>
      <c r="K69" s="7"/>
      <c r="L69" s="7" t="s">
        <v>37</v>
      </c>
      <c r="M69" s="7" t="s">
        <v>38</v>
      </c>
      <c r="N69" s="7" t="s">
        <v>39</v>
      </c>
      <c r="O69" s="8" t="s">
        <v>303</v>
      </c>
      <c r="P69" s="10" t="n">
        <v>576196</v>
      </c>
      <c r="Q69" s="10" t="n">
        <v>0</v>
      </c>
      <c r="R69" s="10" t="n">
        <v>0</v>
      </c>
      <c r="S69" s="10" t="n">
        <v>0</v>
      </c>
    </row>
    <row r="70" customFormat="false" ht="33.75" hidden="false" customHeight="false" outlineLevel="0" collapsed="false">
      <c r="A70" s="7" t="s">
        <v>31</v>
      </c>
      <c r="B70" s="8" t="s">
        <v>32</v>
      </c>
      <c r="C70" s="9" t="s">
        <v>304</v>
      </c>
      <c r="D70" s="7" t="s">
        <v>86</v>
      </c>
      <c r="E70" s="7" t="s">
        <v>294</v>
      </c>
      <c r="F70" s="7" t="s">
        <v>88</v>
      </c>
      <c r="G70" s="7" t="s">
        <v>163</v>
      </c>
      <c r="H70" s="7" t="s">
        <v>36</v>
      </c>
      <c r="I70" s="7" t="s">
        <v>54</v>
      </c>
      <c r="J70" s="7"/>
      <c r="K70" s="7"/>
      <c r="L70" s="7" t="s">
        <v>37</v>
      </c>
      <c r="M70" s="7" t="s">
        <v>38</v>
      </c>
      <c r="N70" s="7" t="s">
        <v>39</v>
      </c>
      <c r="O70" s="8" t="s">
        <v>305</v>
      </c>
      <c r="P70" s="10" t="n">
        <v>68161816</v>
      </c>
      <c r="Q70" s="10" t="n">
        <v>3226063</v>
      </c>
      <c r="R70" s="10" t="n">
        <v>3226063</v>
      </c>
      <c r="S70" s="10" t="n">
        <v>3226063</v>
      </c>
    </row>
    <row r="71" customFormat="false" ht="33.75" hidden="false" customHeight="false" outlineLevel="0" collapsed="false">
      <c r="A71" s="7" t="s">
        <v>31</v>
      </c>
      <c r="B71" s="8" t="s">
        <v>32</v>
      </c>
      <c r="C71" s="9" t="s">
        <v>306</v>
      </c>
      <c r="D71" s="7" t="s">
        <v>86</v>
      </c>
      <c r="E71" s="7" t="s">
        <v>294</v>
      </c>
      <c r="F71" s="7" t="s">
        <v>88</v>
      </c>
      <c r="G71" s="7" t="s">
        <v>163</v>
      </c>
      <c r="H71" s="7" t="s">
        <v>36</v>
      </c>
      <c r="I71" s="7" t="s">
        <v>133</v>
      </c>
      <c r="J71" s="7"/>
      <c r="K71" s="7"/>
      <c r="L71" s="7" t="s">
        <v>37</v>
      </c>
      <c r="M71" s="7" t="s">
        <v>38</v>
      </c>
      <c r="N71" s="7" t="s">
        <v>39</v>
      </c>
      <c r="O71" s="8" t="s">
        <v>245</v>
      </c>
      <c r="P71" s="10" t="n">
        <v>2672027</v>
      </c>
      <c r="Q71" s="10" t="n">
        <v>0</v>
      </c>
      <c r="R71" s="10" t="n">
        <v>0</v>
      </c>
      <c r="S71" s="10" t="n">
        <v>0</v>
      </c>
    </row>
    <row r="72" customFormat="false" ht="78.75" hidden="false" customHeight="false" outlineLevel="0" collapsed="false">
      <c r="A72" s="7" t="s">
        <v>31</v>
      </c>
      <c r="B72" s="8" t="s">
        <v>32</v>
      </c>
      <c r="C72" s="9" t="s">
        <v>307</v>
      </c>
      <c r="D72" s="7" t="s">
        <v>86</v>
      </c>
      <c r="E72" s="7" t="s">
        <v>294</v>
      </c>
      <c r="F72" s="7" t="s">
        <v>88</v>
      </c>
      <c r="G72" s="7" t="s">
        <v>166</v>
      </c>
      <c r="H72" s="7" t="s">
        <v>36</v>
      </c>
      <c r="I72" s="7" t="s">
        <v>35</v>
      </c>
      <c r="J72" s="7"/>
      <c r="K72" s="7"/>
      <c r="L72" s="7" t="s">
        <v>37</v>
      </c>
      <c r="M72" s="7" t="s">
        <v>93</v>
      </c>
      <c r="N72" s="7" t="s">
        <v>39</v>
      </c>
      <c r="O72" s="8" t="s">
        <v>308</v>
      </c>
      <c r="P72" s="10" t="n">
        <v>181771420</v>
      </c>
      <c r="Q72" s="10" t="n">
        <v>0</v>
      </c>
      <c r="R72" s="10" t="n">
        <v>0</v>
      </c>
      <c r="S72" s="10" t="n">
        <v>0</v>
      </c>
    </row>
    <row r="73" customFormat="false" ht="33.75" hidden="false" customHeight="false" outlineLevel="0" collapsed="false">
      <c r="A73" s="7" t="s">
        <v>31</v>
      </c>
      <c r="B73" s="8" t="s">
        <v>32</v>
      </c>
      <c r="C73" s="9" t="s">
        <v>309</v>
      </c>
      <c r="D73" s="7" t="s">
        <v>86</v>
      </c>
      <c r="E73" s="7" t="s">
        <v>294</v>
      </c>
      <c r="F73" s="7" t="s">
        <v>88</v>
      </c>
      <c r="G73" s="7" t="s">
        <v>166</v>
      </c>
      <c r="H73" s="7" t="s">
        <v>36</v>
      </c>
      <c r="I73" s="7" t="s">
        <v>42</v>
      </c>
      <c r="J73" s="7" t="s">
        <v>35</v>
      </c>
      <c r="K73" s="7"/>
      <c r="L73" s="7" t="s">
        <v>37</v>
      </c>
      <c r="M73" s="7" t="s">
        <v>93</v>
      </c>
      <c r="N73" s="7" t="s">
        <v>39</v>
      </c>
      <c r="O73" s="8" t="s">
        <v>310</v>
      </c>
      <c r="P73" s="10" t="n">
        <v>831269637</v>
      </c>
      <c r="Q73" s="10" t="n">
        <v>0</v>
      </c>
      <c r="R73" s="10" t="n">
        <v>0</v>
      </c>
      <c r="S73" s="10" t="n">
        <v>0</v>
      </c>
    </row>
    <row r="74" customFormat="false" ht="33.75" hidden="false" customHeight="false" outlineLevel="0" collapsed="false">
      <c r="A74" s="7" t="s">
        <v>31</v>
      </c>
      <c r="B74" s="8" t="s">
        <v>32</v>
      </c>
      <c r="C74" s="9" t="s">
        <v>311</v>
      </c>
      <c r="D74" s="7" t="s">
        <v>86</v>
      </c>
      <c r="E74" s="7" t="s">
        <v>294</v>
      </c>
      <c r="F74" s="7" t="s">
        <v>88</v>
      </c>
      <c r="G74" s="7" t="s">
        <v>166</v>
      </c>
      <c r="H74" s="7" t="s">
        <v>36</v>
      </c>
      <c r="I74" s="7" t="s">
        <v>82</v>
      </c>
      <c r="J74" s="7"/>
      <c r="K74" s="7"/>
      <c r="L74" s="7" t="s">
        <v>37</v>
      </c>
      <c r="M74" s="7" t="s">
        <v>93</v>
      </c>
      <c r="N74" s="7" t="s">
        <v>39</v>
      </c>
      <c r="O74" s="8" t="s">
        <v>245</v>
      </c>
      <c r="P74" s="10" t="n">
        <v>5048512</v>
      </c>
      <c r="Q74" s="10" t="n">
        <v>0</v>
      </c>
      <c r="R74" s="10" t="n">
        <v>0</v>
      </c>
      <c r="S74" s="10" t="n">
        <v>0</v>
      </c>
    </row>
    <row r="75" customFormat="false" ht="45" hidden="false" customHeight="false" outlineLevel="0" collapsed="false">
      <c r="A75" s="7" t="s">
        <v>31</v>
      </c>
      <c r="B75" s="8" t="s">
        <v>32</v>
      </c>
      <c r="C75" s="9" t="s">
        <v>312</v>
      </c>
      <c r="D75" s="7" t="s">
        <v>86</v>
      </c>
      <c r="E75" s="7" t="s">
        <v>313</v>
      </c>
      <c r="F75" s="7" t="s">
        <v>88</v>
      </c>
      <c r="G75" s="7" t="s">
        <v>42</v>
      </c>
      <c r="H75" s="7" t="s">
        <v>36</v>
      </c>
      <c r="I75" s="7" t="s">
        <v>59</v>
      </c>
      <c r="J75" s="7"/>
      <c r="K75" s="7"/>
      <c r="L75" s="7" t="s">
        <v>37</v>
      </c>
      <c r="M75" s="7" t="s">
        <v>38</v>
      </c>
      <c r="N75" s="7" t="s">
        <v>39</v>
      </c>
      <c r="O75" s="8" t="s">
        <v>314</v>
      </c>
      <c r="P75" s="10" t="n">
        <v>81957588</v>
      </c>
      <c r="Q75" s="10" t="n">
        <v>79145980</v>
      </c>
      <c r="R75" s="10" t="n">
        <v>79145980</v>
      </c>
      <c r="S75" s="10" t="n">
        <v>79145980</v>
      </c>
    </row>
    <row r="76" customFormat="false" ht="33.75" hidden="false" customHeight="false" outlineLevel="0" collapsed="false">
      <c r="A76" s="7" t="s">
        <v>31</v>
      </c>
      <c r="B76" s="8" t="s">
        <v>32</v>
      </c>
      <c r="C76" s="9" t="s">
        <v>315</v>
      </c>
      <c r="D76" s="7" t="s">
        <v>86</v>
      </c>
      <c r="E76" s="7" t="s">
        <v>313</v>
      </c>
      <c r="F76" s="7" t="s">
        <v>88</v>
      </c>
      <c r="G76" s="7" t="s">
        <v>42</v>
      </c>
      <c r="H76" s="7" t="s">
        <v>36</v>
      </c>
      <c r="I76" s="7" t="s">
        <v>42</v>
      </c>
      <c r="J76" s="7"/>
      <c r="K76" s="7"/>
      <c r="L76" s="7" t="s">
        <v>37</v>
      </c>
      <c r="M76" s="7" t="s">
        <v>38</v>
      </c>
      <c r="N76" s="7" t="s">
        <v>39</v>
      </c>
      <c r="O76" s="8" t="s">
        <v>316</v>
      </c>
      <c r="P76" s="10" t="n">
        <v>43600001</v>
      </c>
      <c r="Q76" s="10" t="n">
        <v>0</v>
      </c>
      <c r="R76" s="10" t="n">
        <v>0</v>
      </c>
      <c r="S76" s="10" t="n">
        <v>0</v>
      </c>
    </row>
    <row r="77" customFormat="false" ht="45" hidden="false" customHeight="false" outlineLevel="0" collapsed="false">
      <c r="A77" s="7" t="s">
        <v>31</v>
      </c>
      <c r="B77" s="8" t="s">
        <v>32</v>
      </c>
      <c r="C77" s="9" t="s">
        <v>317</v>
      </c>
      <c r="D77" s="7" t="s">
        <v>86</v>
      </c>
      <c r="E77" s="7" t="s">
        <v>313</v>
      </c>
      <c r="F77" s="7" t="s">
        <v>88</v>
      </c>
      <c r="G77" s="7" t="s">
        <v>42</v>
      </c>
      <c r="H77" s="7" t="s">
        <v>36</v>
      </c>
      <c r="I77" s="7" t="s">
        <v>51</v>
      </c>
      <c r="J77" s="7"/>
      <c r="K77" s="7"/>
      <c r="L77" s="7" t="s">
        <v>37</v>
      </c>
      <c r="M77" s="7" t="s">
        <v>38</v>
      </c>
      <c r="N77" s="7" t="s">
        <v>39</v>
      </c>
      <c r="O77" s="8" t="s">
        <v>318</v>
      </c>
      <c r="P77" s="10" t="n">
        <v>282689879</v>
      </c>
      <c r="Q77" s="10" t="n">
        <v>184270521</v>
      </c>
      <c r="R77" s="10" t="n">
        <v>184270521</v>
      </c>
      <c r="S77" s="10" t="n">
        <v>184270521</v>
      </c>
    </row>
    <row r="78" customFormat="false" ht="33.75" hidden="false" customHeight="false" outlineLevel="0" collapsed="false">
      <c r="A78" s="7" t="s">
        <v>31</v>
      </c>
      <c r="B78" s="8" t="s">
        <v>32</v>
      </c>
      <c r="C78" s="9" t="s">
        <v>319</v>
      </c>
      <c r="D78" s="7" t="s">
        <v>86</v>
      </c>
      <c r="E78" s="7" t="s">
        <v>313</v>
      </c>
      <c r="F78" s="7" t="s">
        <v>88</v>
      </c>
      <c r="G78" s="7" t="s">
        <v>42</v>
      </c>
      <c r="H78" s="7" t="s">
        <v>36</v>
      </c>
      <c r="I78" s="7" t="s">
        <v>151</v>
      </c>
      <c r="J78" s="7"/>
      <c r="K78" s="7"/>
      <c r="L78" s="7" t="s">
        <v>37</v>
      </c>
      <c r="M78" s="7" t="s">
        <v>38</v>
      </c>
      <c r="N78" s="7" t="s">
        <v>39</v>
      </c>
      <c r="O78" s="8" t="s">
        <v>245</v>
      </c>
      <c r="P78" s="10" t="n">
        <v>3635537</v>
      </c>
      <c r="Q78" s="10" t="n">
        <v>0</v>
      </c>
      <c r="R78" s="10" t="n">
        <v>0</v>
      </c>
      <c r="S78" s="10" t="n">
        <v>0</v>
      </c>
    </row>
    <row r="79" customFormat="false" ht="67.5" hidden="false" customHeight="false" outlineLevel="0" collapsed="false">
      <c r="A79" s="7" t="s">
        <v>31</v>
      </c>
      <c r="B79" s="8" t="s">
        <v>32</v>
      </c>
      <c r="C79" s="9" t="s">
        <v>320</v>
      </c>
      <c r="D79" s="7" t="s">
        <v>86</v>
      </c>
      <c r="E79" s="7" t="s">
        <v>118</v>
      </c>
      <c r="F79" s="7" t="s">
        <v>88</v>
      </c>
      <c r="G79" s="7" t="s">
        <v>35</v>
      </c>
      <c r="H79" s="7" t="s">
        <v>36</v>
      </c>
      <c r="I79" s="7" t="s">
        <v>35</v>
      </c>
      <c r="J79" s="7"/>
      <c r="K79" s="7"/>
      <c r="L79" s="7" t="s">
        <v>37</v>
      </c>
      <c r="M79" s="7" t="s">
        <v>38</v>
      </c>
      <c r="N79" s="7" t="s">
        <v>39</v>
      </c>
      <c r="O79" s="8" t="s">
        <v>321</v>
      </c>
      <c r="P79" s="10" t="n">
        <v>61300000</v>
      </c>
      <c r="Q79" s="10" t="n">
        <v>61300000</v>
      </c>
      <c r="R79" s="10" t="n">
        <v>0</v>
      </c>
      <c r="S79" s="10" t="n">
        <v>0</v>
      </c>
    </row>
    <row r="80" customFormat="false" ht="67.5" hidden="false" customHeight="false" outlineLevel="0" collapsed="false">
      <c r="A80" s="7" t="s">
        <v>31</v>
      </c>
      <c r="B80" s="8" t="s">
        <v>32</v>
      </c>
      <c r="C80" s="9" t="s">
        <v>322</v>
      </c>
      <c r="D80" s="7" t="s">
        <v>86</v>
      </c>
      <c r="E80" s="7" t="s">
        <v>118</v>
      </c>
      <c r="F80" s="7" t="s">
        <v>88</v>
      </c>
      <c r="G80" s="7" t="s">
        <v>35</v>
      </c>
      <c r="H80" s="7" t="s">
        <v>36</v>
      </c>
      <c r="I80" s="7" t="s">
        <v>54</v>
      </c>
      <c r="J80" s="7"/>
      <c r="K80" s="7"/>
      <c r="L80" s="7" t="s">
        <v>37</v>
      </c>
      <c r="M80" s="7" t="s">
        <v>38</v>
      </c>
      <c r="N80" s="7" t="s">
        <v>39</v>
      </c>
      <c r="O80" s="8" t="s">
        <v>323</v>
      </c>
      <c r="P80" s="10" t="n">
        <v>389202040</v>
      </c>
      <c r="Q80" s="10" t="n">
        <v>389202040</v>
      </c>
      <c r="R80" s="10" t="n">
        <v>389202040</v>
      </c>
      <c r="S80" s="10" t="n">
        <v>389202040</v>
      </c>
    </row>
    <row r="81" customFormat="false" ht="33.75" hidden="false" customHeight="false" outlineLevel="0" collapsed="false">
      <c r="A81" s="7" t="s">
        <v>31</v>
      </c>
      <c r="B81" s="8" t="s">
        <v>32</v>
      </c>
      <c r="C81" s="9" t="s">
        <v>324</v>
      </c>
      <c r="D81" s="7" t="s">
        <v>86</v>
      </c>
      <c r="E81" s="7" t="s">
        <v>118</v>
      </c>
      <c r="F81" s="7" t="s">
        <v>88</v>
      </c>
      <c r="G81" s="7" t="s">
        <v>35</v>
      </c>
      <c r="H81" s="7" t="s">
        <v>36</v>
      </c>
      <c r="I81" s="7" t="s">
        <v>72</v>
      </c>
      <c r="J81" s="7"/>
      <c r="K81" s="7"/>
      <c r="L81" s="7" t="s">
        <v>37</v>
      </c>
      <c r="M81" s="7" t="s">
        <v>38</v>
      </c>
      <c r="N81" s="7" t="s">
        <v>39</v>
      </c>
      <c r="O81" s="8" t="s">
        <v>245</v>
      </c>
      <c r="P81" s="10" t="n">
        <v>1838828</v>
      </c>
      <c r="Q81" s="10" t="n">
        <v>0</v>
      </c>
      <c r="R81" s="10" t="n">
        <v>0</v>
      </c>
      <c r="S81" s="10" t="n">
        <v>0</v>
      </c>
    </row>
    <row r="82" customFormat="false" ht="33.75" hidden="false" customHeight="false" outlineLevel="0" collapsed="false">
      <c r="A82" s="7" t="s">
        <v>31</v>
      </c>
      <c r="B82" s="8" t="s">
        <v>32</v>
      </c>
      <c r="C82" s="9" t="s">
        <v>325</v>
      </c>
      <c r="D82" s="7" t="s">
        <v>86</v>
      </c>
      <c r="E82" s="7" t="s">
        <v>118</v>
      </c>
      <c r="F82" s="7" t="s">
        <v>88</v>
      </c>
      <c r="G82" s="7" t="s">
        <v>54</v>
      </c>
      <c r="H82" s="7" t="s">
        <v>36</v>
      </c>
      <c r="I82" s="7" t="s">
        <v>35</v>
      </c>
      <c r="J82" s="7"/>
      <c r="K82" s="7"/>
      <c r="L82" s="7" t="s">
        <v>37</v>
      </c>
      <c r="M82" s="7" t="s">
        <v>38</v>
      </c>
      <c r="N82" s="7" t="s">
        <v>39</v>
      </c>
      <c r="O82" s="8" t="s">
        <v>326</v>
      </c>
      <c r="P82" s="10" t="n">
        <v>498007969</v>
      </c>
      <c r="Q82" s="10" t="n">
        <v>498007969</v>
      </c>
      <c r="R82" s="10" t="n">
        <v>0</v>
      </c>
      <c r="S82" s="10" t="n">
        <v>0</v>
      </c>
    </row>
    <row r="83" customFormat="false" ht="33.75" hidden="false" customHeight="false" outlineLevel="0" collapsed="false">
      <c r="A83" s="7" t="s">
        <v>31</v>
      </c>
      <c r="B83" s="8" t="s">
        <v>32</v>
      </c>
      <c r="C83" s="9" t="s">
        <v>327</v>
      </c>
      <c r="D83" s="7" t="s">
        <v>86</v>
      </c>
      <c r="E83" s="7" t="s">
        <v>118</v>
      </c>
      <c r="F83" s="7" t="s">
        <v>88</v>
      </c>
      <c r="G83" s="7" t="s">
        <v>54</v>
      </c>
      <c r="H83" s="7" t="s">
        <v>36</v>
      </c>
      <c r="I83" s="7" t="s">
        <v>48</v>
      </c>
      <c r="J83" s="7"/>
      <c r="K83" s="7"/>
      <c r="L83" s="7" t="s">
        <v>37</v>
      </c>
      <c r="M83" s="7" t="s">
        <v>38</v>
      </c>
      <c r="N83" s="7" t="s">
        <v>39</v>
      </c>
      <c r="O83" s="8" t="s">
        <v>245</v>
      </c>
      <c r="P83" s="10" t="n">
        <v>12091732</v>
      </c>
      <c r="Q83" s="10" t="n">
        <v>0</v>
      </c>
      <c r="R83" s="10" t="n">
        <v>0</v>
      </c>
      <c r="S83" s="10" t="n">
        <v>0</v>
      </c>
    </row>
    <row r="84" customFormat="false" ht="33.75" hidden="false" customHeight="false" outlineLevel="0" collapsed="false">
      <c r="A84" s="7" t="s">
        <v>31</v>
      </c>
      <c r="B84" s="8" t="s">
        <v>32</v>
      </c>
      <c r="C84" s="9" t="s">
        <v>327</v>
      </c>
      <c r="D84" s="7" t="s">
        <v>86</v>
      </c>
      <c r="E84" s="7" t="s">
        <v>118</v>
      </c>
      <c r="F84" s="7" t="s">
        <v>88</v>
      </c>
      <c r="G84" s="7" t="s">
        <v>54</v>
      </c>
      <c r="H84" s="7" t="s">
        <v>36</v>
      </c>
      <c r="I84" s="7" t="s">
        <v>48</v>
      </c>
      <c r="J84" s="7"/>
      <c r="K84" s="7"/>
      <c r="L84" s="7" t="s">
        <v>37</v>
      </c>
      <c r="M84" s="7" t="s">
        <v>93</v>
      </c>
      <c r="N84" s="7" t="s">
        <v>39</v>
      </c>
      <c r="O84" s="8" t="s">
        <v>245</v>
      </c>
      <c r="P84" s="10" t="n">
        <v>159437</v>
      </c>
      <c r="Q84" s="10" t="n">
        <v>0</v>
      </c>
      <c r="R84" s="10" t="n">
        <v>0</v>
      </c>
      <c r="S84" s="10" t="n">
        <v>0</v>
      </c>
    </row>
    <row r="85" customFormat="false" ht="33.75" hidden="false" customHeight="false" outlineLevel="0" collapsed="false">
      <c r="A85" s="7" t="s">
        <v>31</v>
      </c>
      <c r="B85" s="8" t="s">
        <v>32</v>
      </c>
      <c r="C85" s="9" t="s">
        <v>328</v>
      </c>
      <c r="D85" s="7" t="s">
        <v>86</v>
      </c>
      <c r="E85" s="7" t="s">
        <v>118</v>
      </c>
      <c r="F85" s="7" t="s">
        <v>88</v>
      </c>
      <c r="G85" s="7" t="s">
        <v>59</v>
      </c>
      <c r="H85" s="7" t="s">
        <v>36</v>
      </c>
      <c r="I85" s="7" t="s">
        <v>72</v>
      </c>
      <c r="J85" s="7" t="s">
        <v>91</v>
      </c>
      <c r="K85" s="7"/>
      <c r="L85" s="7" t="s">
        <v>37</v>
      </c>
      <c r="M85" s="7" t="s">
        <v>38</v>
      </c>
      <c r="N85" s="7" t="s">
        <v>39</v>
      </c>
      <c r="O85" s="8" t="s">
        <v>329</v>
      </c>
      <c r="P85" s="10" t="n">
        <v>14210985</v>
      </c>
      <c r="Q85" s="10" t="n">
        <v>0</v>
      </c>
      <c r="R85" s="10" t="n">
        <v>0</v>
      </c>
      <c r="S85" s="10" t="n">
        <v>0</v>
      </c>
    </row>
    <row r="86" customFormat="false" ht="33.75" hidden="false" customHeight="false" outlineLevel="0" collapsed="false">
      <c r="A86" s="7" t="s">
        <v>31</v>
      </c>
      <c r="B86" s="8" t="s">
        <v>32</v>
      </c>
      <c r="C86" s="9" t="s">
        <v>330</v>
      </c>
      <c r="D86" s="7" t="s">
        <v>86</v>
      </c>
      <c r="E86" s="7" t="s">
        <v>118</v>
      </c>
      <c r="F86" s="7" t="s">
        <v>88</v>
      </c>
      <c r="G86" s="7" t="s">
        <v>59</v>
      </c>
      <c r="H86" s="7" t="s">
        <v>36</v>
      </c>
      <c r="I86" s="7" t="s">
        <v>48</v>
      </c>
      <c r="J86" s="7"/>
      <c r="K86" s="7"/>
      <c r="L86" s="7" t="s">
        <v>37</v>
      </c>
      <c r="M86" s="7" t="s">
        <v>38</v>
      </c>
      <c r="N86" s="7" t="s">
        <v>39</v>
      </c>
      <c r="O86" s="8" t="s">
        <v>331</v>
      </c>
      <c r="P86" s="10" t="n">
        <v>16255674</v>
      </c>
      <c r="Q86" s="10" t="n">
        <v>0</v>
      </c>
      <c r="R86" s="10" t="n">
        <v>0</v>
      </c>
      <c r="S86" s="10" t="n">
        <v>0</v>
      </c>
    </row>
    <row r="87" customFormat="false" ht="33.75" hidden="false" customHeight="false" outlineLevel="0" collapsed="false">
      <c r="A87" s="7" t="s">
        <v>31</v>
      </c>
      <c r="B87" s="8" t="s">
        <v>32</v>
      </c>
      <c r="C87" s="9" t="s">
        <v>332</v>
      </c>
      <c r="D87" s="7" t="s">
        <v>86</v>
      </c>
      <c r="E87" s="7" t="s">
        <v>118</v>
      </c>
      <c r="F87" s="7" t="s">
        <v>88</v>
      </c>
      <c r="G87" s="7" t="s">
        <v>59</v>
      </c>
      <c r="H87" s="7" t="s">
        <v>36</v>
      </c>
      <c r="I87" s="7" t="s">
        <v>91</v>
      </c>
      <c r="J87" s="7"/>
      <c r="K87" s="7"/>
      <c r="L87" s="7" t="s">
        <v>37</v>
      </c>
      <c r="M87" s="7" t="s">
        <v>38</v>
      </c>
      <c r="N87" s="7" t="s">
        <v>39</v>
      </c>
      <c r="O87" s="8" t="s">
        <v>245</v>
      </c>
      <c r="P87" s="10" t="n">
        <v>2518231</v>
      </c>
      <c r="Q87" s="10" t="n">
        <v>0</v>
      </c>
      <c r="R87" s="10" t="n">
        <v>0</v>
      </c>
      <c r="S87" s="10" t="n">
        <v>0</v>
      </c>
    </row>
    <row r="88" customFormat="false" ht="56.25" hidden="false" customHeight="false" outlineLevel="0" collapsed="false">
      <c r="A88" s="7" t="s">
        <v>31</v>
      </c>
      <c r="B88" s="8" t="s">
        <v>32</v>
      </c>
      <c r="C88" s="9" t="s">
        <v>333</v>
      </c>
      <c r="D88" s="7" t="s">
        <v>86</v>
      </c>
      <c r="E88" s="7" t="s">
        <v>118</v>
      </c>
      <c r="F88" s="7" t="s">
        <v>88</v>
      </c>
      <c r="G88" s="7" t="s">
        <v>42</v>
      </c>
      <c r="H88" s="7" t="s">
        <v>36</v>
      </c>
      <c r="I88" s="7" t="s">
        <v>35</v>
      </c>
      <c r="J88" s="7"/>
      <c r="K88" s="7"/>
      <c r="L88" s="7" t="s">
        <v>37</v>
      </c>
      <c r="M88" s="7" t="s">
        <v>38</v>
      </c>
      <c r="N88" s="7" t="s">
        <v>39</v>
      </c>
      <c r="O88" s="8" t="s">
        <v>334</v>
      </c>
      <c r="P88" s="10" t="n">
        <v>314361447</v>
      </c>
      <c r="Q88" s="10" t="n">
        <v>137932198</v>
      </c>
      <c r="R88" s="10" t="n">
        <v>137932198</v>
      </c>
      <c r="S88" s="10" t="n">
        <v>137932198</v>
      </c>
    </row>
    <row r="89" customFormat="false" ht="56.25" hidden="false" customHeight="false" outlineLevel="0" collapsed="false">
      <c r="A89" s="7" t="s">
        <v>31</v>
      </c>
      <c r="B89" s="8" t="s">
        <v>32</v>
      </c>
      <c r="C89" s="9" t="s">
        <v>335</v>
      </c>
      <c r="D89" s="7" t="s">
        <v>86</v>
      </c>
      <c r="E89" s="7" t="s">
        <v>118</v>
      </c>
      <c r="F89" s="7" t="s">
        <v>88</v>
      </c>
      <c r="G89" s="7" t="s">
        <v>42</v>
      </c>
      <c r="H89" s="7" t="s">
        <v>36</v>
      </c>
      <c r="I89" s="7" t="s">
        <v>59</v>
      </c>
      <c r="J89" s="7"/>
      <c r="K89" s="7"/>
      <c r="L89" s="7" t="s">
        <v>37</v>
      </c>
      <c r="M89" s="7" t="s">
        <v>38</v>
      </c>
      <c r="N89" s="7" t="s">
        <v>39</v>
      </c>
      <c r="O89" s="8" t="s">
        <v>336</v>
      </c>
      <c r="P89" s="10" t="n">
        <v>112500222</v>
      </c>
      <c r="Q89" s="10" t="n">
        <v>0</v>
      </c>
      <c r="R89" s="10" t="n">
        <v>0</v>
      </c>
      <c r="S89" s="10" t="n">
        <v>0</v>
      </c>
    </row>
    <row r="90" customFormat="false" ht="67.5" hidden="false" customHeight="false" outlineLevel="0" collapsed="false">
      <c r="A90" s="7" t="s">
        <v>31</v>
      </c>
      <c r="B90" s="8" t="s">
        <v>32</v>
      </c>
      <c r="C90" s="9" t="s">
        <v>337</v>
      </c>
      <c r="D90" s="7" t="s">
        <v>86</v>
      </c>
      <c r="E90" s="7" t="s">
        <v>118</v>
      </c>
      <c r="F90" s="7" t="s">
        <v>88</v>
      </c>
      <c r="G90" s="7" t="s">
        <v>42</v>
      </c>
      <c r="H90" s="7" t="s">
        <v>36</v>
      </c>
      <c r="I90" s="7" t="s">
        <v>42</v>
      </c>
      <c r="J90" s="7"/>
      <c r="K90" s="7"/>
      <c r="L90" s="7" t="s">
        <v>37</v>
      </c>
      <c r="M90" s="7" t="s">
        <v>38</v>
      </c>
      <c r="N90" s="7" t="s">
        <v>39</v>
      </c>
      <c r="O90" s="8" t="s">
        <v>338</v>
      </c>
      <c r="P90" s="10" t="n">
        <v>15652402.38</v>
      </c>
      <c r="Q90" s="10" t="n">
        <v>0</v>
      </c>
      <c r="R90" s="10" t="n">
        <v>0</v>
      </c>
      <c r="S90" s="10" t="n">
        <v>0</v>
      </c>
    </row>
    <row r="91" customFormat="false" ht="33.75" hidden="false" customHeight="false" outlineLevel="0" collapsed="false">
      <c r="A91" s="7" t="s">
        <v>31</v>
      </c>
      <c r="B91" s="8" t="s">
        <v>32</v>
      </c>
      <c r="C91" s="9" t="s">
        <v>339</v>
      </c>
      <c r="D91" s="7" t="s">
        <v>86</v>
      </c>
      <c r="E91" s="7" t="s">
        <v>118</v>
      </c>
      <c r="F91" s="7" t="s">
        <v>88</v>
      </c>
      <c r="G91" s="7" t="s">
        <v>42</v>
      </c>
      <c r="H91" s="7" t="s">
        <v>36</v>
      </c>
      <c r="I91" s="7" t="s">
        <v>133</v>
      </c>
      <c r="J91" s="7"/>
      <c r="K91" s="7"/>
      <c r="L91" s="7" t="s">
        <v>37</v>
      </c>
      <c r="M91" s="7" t="s">
        <v>38</v>
      </c>
      <c r="N91" s="7" t="s">
        <v>39</v>
      </c>
      <c r="O91" s="8" t="s">
        <v>245</v>
      </c>
      <c r="P91" s="10" t="n">
        <v>9542384</v>
      </c>
      <c r="Q91" s="10" t="n">
        <v>0</v>
      </c>
      <c r="R91" s="10" t="n">
        <v>0</v>
      </c>
      <c r="S91" s="10" t="n">
        <v>0</v>
      </c>
    </row>
    <row r="92" customFormat="false" ht="33.75" hidden="false" customHeight="false" outlineLevel="0" collapsed="false">
      <c r="A92" s="7" t="s">
        <v>31</v>
      </c>
      <c r="B92" s="8" t="s">
        <v>32</v>
      </c>
      <c r="C92" s="9" t="s">
        <v>340</v>
      </c>
      <c r="D92" s="7" t="s">
        <v>86</v>
      </c>
      <c r="E92" s="7" t="s">
        <v>118</v>
      </c>
      <c r="F92" s="7" t="s">
        <v>88</v>
      </c>
      <c r="G92" s="7" t="s">
        <v>45</v>
      </c>
      <c r="H92" s="7" t="s">
        <v>36</v>
      </c>
      <c r="I92" s="7" t="s">
        <v>72</v>
      </c>
      <c r="J92" s="7"/>
      <c r="K92" s="7"/>
      <c r="L92" s="7" t="s">
        <v>37</v>
      </c>
      <c r="M92" s="7" t="s">
        <v>38</v>
      </c>
      <c r="N92" s="7" t="s">
        <v>39</v>
      </c>
      <c r="O92" s="8" t="s">
        <v>245</v>
      </c>
      <c r="P92" s="10" t="n">
        <v>5588538</v>
      </c>
      <c r="Q92" s="10" t="n">
        <v>0</v>
      </c>
      <c r="R92" s="10" t="n">
        <v>0</v>
      </c>
      <c r="S92" s="10" t="n">
        <v>0</v>
      </c>
    </row>
    <row r="93" customFormat="false" ht="33.75" hidden="false" customHeight="false" outlineLevel="0" collapsed="false">
      <c r="A93" s="7" t="s">
        <v>31</v>
      </c>
      <c r="B93" s="8" t="s">
        <v>32</v>
      </c>
      <c r="C93" s="9" t="s">
        <v>341</v>
      </c>
      <c r="D93" s="7" t="s">
        <v>86</v>
      </c>
      <c r="E93" s="7" t="s">
        <v>118</v>
      </c>
      <c r="F93" s="7" t="s">
        <v>88</v>
      </c>
      <c r="G93" s="7" t="s">
        <v>72</v>
      </c>
      <c r="H93" s="7" t="s">
        <v>36</v>
      </c>
      <c r="I93" s="7" t="s">
        <v>145</v>
      </c>
      <c r="J93" s="7"/>
      <c r="K93" s="7"/>
      <c r="L93" s="7" t="s">
        <v>37</v>
      </c>
      <c r="M93" s="7" t="s">
        <v>38</v>
      </c>
      <c r="N93" s="7" t="s">
        <v>39</v>
      </c>
      <c r="O93" s="8" t="s">
        <v>245</v>
      </c>
      <c r="P93" s="10" t="n">
        <v>816731</v>
      </c>
      <c r="Q93" s="10" t="n">
        <v>0</v>
      </c>
      <c r="R93" s="10" t="n">
        <v>0</v>
      </c>
      <c r="S93" s="10" t="n">
        <v>0</v>
      </c>
    </row>
    <row r="94" customFormat="false" ht="33.75" hidden="false" customHeight="false" outlineLevel="0" collapsed="false">
      <c r="A94" s="7" t="s">
        <v>31</v>
      </c>
      <c r="B94" s="8" t="s">
        <v>32</v>
      </c>
      <c r="C94" s="9" t="s">
        <v>341</v>
      </c>
      <c r="D94" s="7" t="s">
        <v>86</v>
      </c>
      <c r="E94" s="7" t="s">
        <v>118</v>
      </c>
      <c r="F94" s="7" t="s">
        <v>88</v>
      </c>
      <c r="G94" s="7" t="s">
        <v>72</v>
      </c>
      <c r="H94" s="7" t="s">
        <v>36</v>
      </c>
      <c r="I94" s="7" t="s">
        <v>145</v>
      </c>
      <c r="J94" s="7"/>
      <c r="K94" s="7"/>
      <c r="L94" s="7" t="s">
        <v>37</v>
      </c>
      <c r="M94" s="7" t="s">
        <v>93</v>
      </c>
      <c r="N94" s="7" t="s">
        <v>39</v>
      </c>
      <c r="O94" s="8" t="s">
        <v>245</v>
      </c>
      <c r="P94" s="10" t="n">
        <v>0</v>
      </c>
      <c r="Q94" s="10" t="n">
        <v>0</v>
      </c>
      <c r="R94" s="10" t="n">
        <v>0</v>
      </c>
      <c r="S94" s="10" t="n">
        <v>0</v>
      </c>
    </row>
    <row r="95" customFormat="false" ht="45" hidden="false" customHeight="false" outlineLevel="0" collapsed="false">
      <c r="A95" s="7" t="s">
        <v>31</v>
      </c>
      <c r="B95" s="8" t="s">
        <v>32</v>
      </c>
      <c r="C95" s="9" t="s">
        <v>342</v>
      </c>
      <c r="D95" s="7" t="s">
        <v>86</v>
      </c>
      <c r="E95" s="7" t="s">
        <v>118</v>
      </c>
      <c r="F95" s="7" t="s">
        <v>88</v>
      </c>
      <c r="G95" s="7" t="s">
        <v>82</v>
      </c>
      <c r="H95" s="7" t="s">
        <v>36</v>
      </c>
      <c r="I95" s="7" t="s">
        <v>54</v>
      </c>
      <c r="J95" s="7"/>
      <c r="K95" s="7"/>
      <c r="L95" s="7" t="s">
        <v>37</v>
      </c>
      <c r="M95" s="7" t="s">
        <v>38</v>
      </c>
      <c r="N95" s="7" t="s">
        <v>39</v>
      </c>
      <c r="O95" s="8" t="s">
        <v>343</v>
      </c>
      <c r="P95" s="10" t="n">
        <v>4294708</v>
      </c>
      <c r="Q95" s="10" t="n">
        <v>0</v>
      </c>
      <c r="R95" s="10" t="n">
        <v>0</v>
      </c>
      <c r="S95" s="10" t="n">
        <v>0</v>
      </c>
    </row>
    <row r="96" customFormat="false" ht="33.75" hidden="false" customHeight="false" outlineLevel="0" collapsed="false">
      <c r="A96" s="7" t="s">
        <v>31</v>
      </c>
      <c r="B96" s="8" t="s">
        <v>32</v>
      </c>
      <c r="C96" s="9" t="s">
        <v>344</v>
      </c>
      <c r="D96" s="7" t="s">
        <v>86</v>
      </c>
      <c r="E96" s="7" t="s">
        <v>118</v>
      </c>
      <c r="F96" s="7" t="s">
        <v>88</v>
      </c>
      <c r="G96" s="7" t="s">
        <v>82</v>
      </c>
      <c r="H96" s="7" t="s">
        <v>36</v>
      </c>
      <c r="I96" s="7" t="s">
        <v>91</v>
      </c>
      <c r="J96" s="7"/>
      <c r="K96" s="7"/>
      <c r="L96" s="7" t="s">
        <v>37</v>
      </c>
      <c r="M96" s="7" t="s">
        <v>38</v>
      </c>
      <c r="N96" s="7" t="s">
        <v>39</v>
      </c>
      <c r="O96" s="8" t="s">
        <v>245</v>
      </c>
      <c r="P96" s="10" t="n">
        <v>1074286</v>
      </c>
      <c r="Q96" s="10" t="n">
        <v>0</v>
      </c>
      <c r="R96" s="10" t="n">
        <v>0</v>
      </c>
      <c r="S96" s="10" t="n">
        <v>0</v>
      </c>
    </row>
    <row r="97" customFormat="false" ht="33.75" hidden="false" customHeight="false" outlineLevel="0" collapsed="false">
      <c r="A97" s="7" t="s">
        <v>31</v>
      </c>
      <c r="B97" s="8" t="s">
        <v>32</v>
      </c>
      <c r="C97" s="9" t="s">
        <v>345</v>
      </c>
      <c r="D97" s="7" t="s">
        <v>86</v>
      </c>
      <c r="E97" s="7" t="s">
        <v>118</v>
      </c>
      <c r="F97" s="7" t="s">
        <v>88</v>
      </c>
      <c r="G97" s="7" t="s">
        <v>133</v>
      </c>
      <c r="H97" s="7" t="s">
        <v>36</v>
      </c>
      <c r="I97" s="7" t="s">
        <v>82</v>
      </c>
      <c r="J97" s="7"/>
      <c r="K97" s="7"/>
      <c r="L97" s="7" t="s">
        <v>37</v>
      </c>
      <c r="M97" s="7" t="s">
        <v>38</v>
      </c>
      <c r="N97" s="7" t="s">
        <v>39</v>
      </c>
      <c r="O97" s="8" t="s">
        <v>245</v>
      </c>
      <c r="P97" s="10" t="n">
        <v>726821</v>
      </c>
      <c r="Q97" s="10" t="n">
        <v>0</v>
      </c>
      <c r="R97" s="10" t="n">
        <v>0</v>
      </c>
      <c r="S97" s="10" t="n">
        <v>0</v>
      </c>
    </row>
    <row r="98" customFormat="false" ht="45" hidden="false" customHeight="false" outlineLevel="0" collapsed="false">
      <c r="A98" s="7" t="s">
        <v>31</v>
      </c>
      <c r="B98" s="8" t="s">
        <v>32</v>
      </c>
      <c r="C98" s="9" t="s">
        <v>346</v>
      </c>
      <c r="D98" s="7" t="s">
        <v>86</v>
      </c>
      <c r="E98" s="7" t="s">
        <v>118</v>
      </c>
      <c r="F98" s="7" t="s">
        <v>88</v>
      </c>
      <c r="G98" s="7" t="s">
        <v>48</v>
      </c>
      <c r="H98" s="7" t="s">
        <v>36</v>
      </c>
      <c r="I98" s="7" t="s">
        <v>54</v>
      </c>
      <c r="J98" s="7"/>
      <c r="K98" s="7"/>
      <c r="L98" s="7" t="s">
        <v>37</v>
      </c>
      <c r="M98" s="7" t="s">
        <v>38</v>
      </c>
      <c r="N98" s="7" t="s">
        <v>39</v>
      </c>
      <c r="O98" s="8" t="s">
        <v>347</v>
      </c>
      <c r="P98" s="10" t="n">
        <v>1003118000</v>
      </c>
      <c r="Q98" s="10" t="n">
        <v>0</v>
      </c>
      <c r="R98" s="10" t="n">
        <v>0</v>
      </c>
      <c r="S98" s="10" t="n">
        <v>0</v>
      </c>
    </row>
    <row r="99" customFormat="false" ht="33.75" hidden="false" customHeight="false" outlineLevel="0" collapsed="false">
      <c r="A99" s="7" t="s">
        <v>31</v>
      </c>
      <c r="B99" s="8" t="s">
        <v>32</v>
      </c>
      <c r="C99" s="9" t="s">
        <v>348</v>
      </c>
      <c r="D99" s="7" t="s">
        <v>86</v>
      </c>
      <c r="E99" s="7" t="s">
        <v>118</v>
      </c>
      <c r="F99" s="7" t="s">
        <v>88</v>
      </c>
      <c r="G99" s="7" t="s">
        <v>48</v>
      </c>
      <c r="H99" s="7" t="s">
        <v>36</v>
      </c>
      <c r="I99" s="7" t="s">
        <v>59</v>
      </c>
      <c r="J99" s="7"/>
      <c r="K99" s="7"/>
      <c r="L99" s="7" t="s">
        <v>37</v>
      </c>
      <c r="M99" s="7" t="s">
        <v>38</v>
      </c>
      <c r="N99" s="7" t="s">
        <v>39</v>
      </c>
      <c r="O99" s="8" t="s">
        <v>245</v>
      </c>
      <c r="P99" s="10" t="n">
        <v>0</v>
      </c>
      <c r="Q99" s="10" t="n">
        <v>0</v>
      </c>
      <c r="R99" s="10" t="n">
        <v>0</v>
      </c>
      <c r="S99" s="10" t="n">
        <v>0</v>
      </c>
    </row>
    <row r="100" customFormat="false" ht="33.75" hidden="false" customHeight="false" outlineLevel="0" collapsed="false">
      <c r="A100" s="7" t="s">
        <v>31</v>
      </c>
      <c r="B100" s="8" t="s">
        <v>32</v>
      </c>
      <c r="C100" s="9" t="s">
        <v>348</v>
      </c>
      <c r="D100" s="7" t="s">
        <v>86</v>
      </c>
      <c r="E100" s="7" t="s">
        <v>118</v>
      </c>
      <c r="F100" s="7" t="s">
        <v>88</v>
      </c>
      <c r="G100" s="7" t="s">
        <v>48</v>
      </c>
      <c r="H100" s="7" t="s">
        <v>36</v>
      </c>
      <c r="I100" s="7" t="s">
        <v>59</v>
      </c>
      <c r="J100" s="7"/>
      <c r="K100" s="7"/>
      <c r="L100" s="7" t="s">
        <v>37</v>
      </c>
      <c r="M100" s="7" t="s">
        <v>93</v>
      </c>
      <c r="N100" s="7" t="s">
        <v>39</v>
      </c>
      <c r="O100" s="8" t="s">
        <v>245</v>
      </c>
      <c r="P100" s="10" t="n">
        <v>0</v>
      </c>
      <c r="Q100" s="10" t="n">
        <v>0</v>
      </c>
      <c r="R100" s="10" t="n">
        <v>0</v>
      </c>
      <c r="S100" s="10" t="n">
        <v>0</v>
      </c>
    </row>
    <row r="101" customFormat="false" ht="45" hidden="false" customHeight="false" outlineLevel="0" collapsed="false">
      <c r="A101" s="7" t="s">
        <v>31</v>
      </c>
      <c r="B101" s="8" t="s">
        <v>32</v>
      </c>
      <c r="C101" s="9" t="s">
        <v>349</v>
      </c>
      <c r="D101" s="7" t="s">
        <v>86</v>
      </c>
      <c r="E101" s="7" t="s">
        <v>118</v>
      </c>
      <c r="F101" s="7" t="s">
        <v>88</v>
      </c>
      <c r="G101" s="7" t="s">
        <v>51</v>
      </c>
      <c r="H101" s="7" t="s">
        <v>36</v>
      </c>
      <c r="I101" s="7" t="s">
        <v>54</v>
      </c>
      <c r="J101" s="7"/>
      <c r="K101" s="7"/>
      <c r="L101" s="7" t="s">
        <v>37</v>
      </c>
      <c r="M101" s="7" t="s">
        <v>38</v>
      </c>
      <c r="N101" s="7" t="s">
        <v>39</v>
      </c>
      <c r="O101" s="8" t="s">
        <v>350</v>
      </c>
      <c r="P101" s="10" t="n">
        <v>79778652</v>
      </c>
      <c r="Q101" s="10" t="n">
        <v>32566652</v>
      </c>
      <c r="R101" s="10" t="n">
        <v>8960652</v>
      </c>
      <c r="S101" s="10" t="n">
        <v>8960652</v>
      </c>
    </row>
    <row r="102" customFormat="false" ht="56.25" hidden="false" customHeight="false" outlineLevel="0" collapsed="false">
      <c r="A102" s="7" t="s">
        <v>31</v>
      </c>
      <c r="B102" s="8" t="s">
        <v>32</v>
      </c>
      <c r="C102" s="9" t="s">
        <v>351</v>
      </c>
      <c r="D102" s="7" t="s">
        <v>86</v>
      </c>
      <c r="E102" s="7" t="s">
        <v>118</v>
      </c>
      <c r="F102" s="7" t="s">
        <v>88</v>
      </c>
      <c r="G102" s="7" t="s">
        <v>51</v>
      </c>
      <c r="H102" s="7" t="s">
        <v>36</v>
      </c>
      <c r="I102" s="7" t="s">
        <v>42</v>
      </c>
      <c r="J102" s="7"/>
      <c r="K102" s="7"/>
      <c r="L102" s="7" t="s">
        <v>37</v>
      </c>
      <c r="M102" s="7" t="s">
        <v>38</v>
      </c>
      <c r="N102" s="7" t="s">
        <v>39</v>
      </c>
      <c r="O102" s="8" t="s">
        <v>352</v>
      </c>
      <c r="P102" s="10" t="n">
        <v>7424000</v>
      </c>
      <c r="Q102" s="10" t="n">
        <v>7424000</v>
      </c>
      <c r="R102" s="10" t="n">
        <v>7424000</v>
      </c>
      <c r="S102" s="10" t="n">
        <v>7424000</v>
      </c>
    </row>
    <row r="103" customFormat="false" ht="33.75" hidden="false" customHeight="false" outlineLevel="0" collapsed="false">
      <c r="A103" s="7" t="s">
        <v>31</v>
      </c>
      <c r="B103" s="8" t="s">
        <v>32</v>
      </c>
      <c r="C103" s="9" t="s">
        <v>353</v>
      </c>
      <c r="D103" s="7" t="s">
        <v>86</v>
      </c>
      <c r="E103" s="7" t="s">
        <v>118</v>
      </c>
      <c r="F103" s="7" t="s">
        <v>88</v>
      </c>
      <c r="G103" s="7" t="s">
        <v>51</v>
      </c>
      <c r="H103" s="7" t="s">
        <v>36</v>
      </c>
      <c r="I103" s="7" t="s">
        <v>45</v>
      </c>
      <c r="J103" s="7" t="s">
        <v>91</v>
      </c>
      <c r="K103" s="7"/>
      <c r="L103" s="7" t="s">
        <v>37</v>
      </c>
      <c r="M103" s="7" t="s">
        <v>38</v>
      </c>
      <c r="N103" s="7" t="s">
        <v>39</v>
      </c>
      <c r="O103" s="8" t="s">
        <v>354</v>
      </c>
      <c r="P103" s="10" t="n">
        <v>514000</v>
      </c>
      <c r="Q103" s="10" t="n">
        <v>514000</v>
      </c>
      <c r="R103" s="10" t="n">
        <v>514000</v>
      </c>
      <c r="S103" s="10" t="n">
        <v>514000</v>
      </c>
    </row>
    <row r="104" customFormat="false" ht="33.75" hidden="false" customHeight="false" outlineLevel="0" collapsed="false">
      <c r="A104" s="7" t="s">
        <v>31</v>
      </c>
      <c r="B104" s="8" t="s">
        <v>32</v>
      </c>
      <c r="C104" s="9" t="s">
        <v>355</v>
      </c>
      <c r="D104" s="7" t="s">
        <v>86</v>
      </c>
      <c r="E104" s="7" t="s">
        <v>118</v>
      </c>
      <c r="F104" s="7" t="s">
        <v>88</v>
      </c>
      <c r="G104" s="7" t="s">
        <v>51</v>
      </c>
      <c r="H104" s="7" t="s">
        <v>36</v>
      </c>
      <c r="I104" s="7" t="s">
        <v>45</v>
      </c>
      <c r="J104" s="7" t="s">
        <v>142</v>
      </c>
      <c r="K104" s="7"/>
      <c r="L104" s="7" t="s">
        <v>37</v>
      </c>
      <c r="M104" s="7" t="s">
        <v>38</v>
      </c>
      <c r="N104" s="7" t="s">
        <v>39</v>
      </c>
      <c r="O104" s="8" t="s">
        <v>356</v>
      </c>
      <c r="P104" s="10" t="n">
        <v>12754661</v>
      </c>
      <c r="Q104" s="10" t="n">
        <v>0</v>
      </c>
      <c r="R104" s="10" t="n">
        <v>0</v>
      </c>
      <c r="S104" s="10" t="n">
        <v>0</v>
      </c>
    </row>
    <row r="105" customFormat="false" ht="67.5" hidden="false" customHeight="false" outlineLevel="0" collapsed="false">
      <c r="A105" s="7" t="s">
        <v>31</v>
      </c>
      <c r="B105" s="8" t="s">
        <v>32</v>
      </c>
      <c r="C105" s="9" t="s">
        <v>357</v>
      </c>
      <c r="D105" s="7" t="s">
        <v>86</v>
      </c>
      <c r="E105" s="7" t="s">
        <v>118</v>
      </c>
      <c r="F105" s="7" t="s">
        <v>88</v>
      </c>
      <c r="G105" s="7" t="s">
        <v>51</v>
      </c>
      <c r="H105" s="7" t="s">
        <v>36</v>
      </c>
      <c r="I105" s="7" t="s">
        <v>82</v>
      </c>
      <c r="J105" s="7"/>
      <c r="K105" s="7"/>
      <c r="L105" s="7" t="s">
        <v>37</v>
      </c>
      <c r="M105" s="7" t="s">
        <v>38</v>
      </c>
      <c r="N105" s="7" t="s">
        <v>39</v>
      </c>
      <c r="O105" s="8" t="s">
        <v>358</v>
      </c>
      <c r="P105" s="10" t="n">
        <v>17405580</v>
      </c>
      <c r="Q105" s="10" t="n">
        <v>0</v>
      </c>
      <c r="R105" s="10" t="n">
        <v>0</v>
      </c>
      <c r="S105" s="10" t="n">
        <v>0</v>
      </c>
    </row>
    <row r="106" customFormat="false" ht="33.75" hidden="false" customHeight="false" outlineLevel="0" collapsed="false">
      <c r="A106" s="7" t="s">
        <v>31</v>
      </c>
      <c r="B106" s="8" t="s">
        <v>32</v>
      </c>
      <c r="C106" s="9" t="s">
        <v>359</v>
      </c>
      <c r="D106" s="7" t="s">
        <v>86</v>
      </c>
      <c r="E106" s="7" t="s">
        <v>118</v>
      </c>
      <c r="F106" s="7" t="s">
        <v>88</v>
      </c>
      <c r="G106" s="7" t="s">
        <v>51</v>
      </c>
      <c r="H106" s="7" t="s">
        <v>36</v>
      </c>
      <c r="I106" s="7" t="s">
        <v>142</v>
      </c>
      <c r="J106" s="7"/>
      <c r="K106" s="7"/>
      <c r="L106" s="7" t="s">
        <v>37</v>
      </c>
      <c r="M106" s="7" t="s">
        <v>38</v>
      </c>
      <c r="N106" s="7" t="s">
        <v>39</v>
      </c>
      <c r="O106" s="8" t="s">
        <v>245</v>
      </c>
      <c r="P106" s="10" t="n">
        <v>2620672</v>
      </c>
      <c r="Q106" s="10" t="n">
        <v>0</v>
      </c>
      <c r="R106" s="10" t="n">
        <v>0</v>
      </c>
      <c r="S106" s="10" t="n">
        <v>0</v>
      </c>
    </row>
    <row r="107" customFormat="false" ht="33.75" hidden="false" customHeight="false" outlineLevel="0" collapsed="false">
      <c r="A107" s="7" t="s">
        <v>31</v>
      </c>
      <c r="B107" s="8" t="s">
        <v>32</v>
      </c>
      <c r="C107" s="9" t="s">
        <v>360</v>
      </c>
      <c r="D107" s="7" t="s">
        <v>86</v>
      </c>
      <c r="E107" s="7" t="s">
        <v>118</v>
      </c>
      <c r="F107" s="7" t="s">
        <v>88</v>
      </c>
      <c r="G107" s="7" t="s">
        <v>91</v>
      </c>
      <c r="H107" s="7" t="s">
        <v>36</v>
      </c>
      <c r="I107" s="7" t="s">
        <v>42</v>
      </c>
      <c r="J107" s="7"/>
      <c r="K107" s="7"/>
      <c r="L107" s="7" t="s">
        <v>37</v>
      </c>
      <c r="M107" s="7" t="s">
        <v>38</v>
      </c>
      <c r="N107" s="7" t="s">
        <v>39</v>
      </c>
      <c r="O107" s="8" t="s">
        <v>245</v>
      </c>
      <c r="P107" s="10" t="n">
        <v>0</v>
      </c>
      <c r="Q107" s="10" t="n">
        <v>0</v>
      </c>
      <c r="R107" s="10" t="n">
        <v>0</v>
      </c>
      <c r="S107" s="10" t="n">
        <v>0</v>
      </c>
    </row>
    <row r="108" customFormat="false" ht="45" hidden="false" customHeight="false" outlineLevel="0" collapsed="false">
      <c r="A108" s="7" t="s">
        <v>31</v>
      </c>
      <c r="B108" s="8" t="s">
        <v>32</v>
      </c>
      <c r="C108" s="9" t="s">
        <v>361</v>
      </c>
      <c r="D108" s="7" t="s">
        <v>86</v>
      </c>
      <c r="E108" s="7" t="s">
        <v>118</v>
      </c>
      <c r="F108" s="7" t="s">
        <v>88</v>
      </c>
      <c r="G108" s="7" t="s">
        <v>142</v>
      </c>
      <c r="H108" s="7" t="s">
        <v>36</v>
      </c>
      <c r="I108" s="7" t="s">
        <v>54</v>
      </c>
      <c r="J108" s="7"/>
      <c r="K108" s="7"/>
      <c r="L108" s="7" t="s">
        <v>37</v>
      </c>
      <c r="M108" s="7" t="s">
        <v>38</v>
      </c>
      <c r="N108" s="7" t="s">
        <v>39</v>
      </c>
      <c r="O108" s="8" t="s">
        <v>362</v>
      </c>
      <c r="P108" s="10" t="n">
        <v>304159255</v>
      </c>
      <c r="Q108" s="10" t="n">
        <v>303596955</v>
      </c>
      <c r="R108" s="10" t="n">
        <v>303596955</v>
      </c>
      <c r="S108" s="10" t="n">
        <v>303596955</v>
      </c>
    </row>
    <row r="109" customFormat="false" ht="33.75" hidden="false" customHeight="false" outlineLevel="0" collapsed="false">
      <c r="A109" s="7" t="s">
        <v>31</v>
      </c>
      <c r="B109" s="8" t="s">
        <v>32</v>
      </c>
      <c r="C109" s="9" t="s">
        <v>363</v>
      </c>
      <c r="D109" s="7" t="s">
        <v>86</v>
      </c>
      <c r="E109" s="7" t="s">
        <v>118</v>
      </c>
      <c r="F109" s="7" t="s">
        <v>88</v>
      </c>
      <c r="G109" s="7" t="s">
        <v>142</v>
      </c>
      <c r="H109" s="7" t="s">
        <v>36</v>
      </c>
      <c r="I109" s="7" t="s">
        <v>72</v>
      </c>
      <c r="J109" s="7"/>
      <c r="K109" s="7"/>
      <c r="L109" s="7" t="s">
        <v>37</v>
      </c>
      <c r="M109" s="7" t="s">
        <v>38</v>
      </c>
      <c r="N109" s="7" t="s">
        <v>39</v>
      </c>
      <c r="O109" s="8" t="s">
        <v>364</v>
      </c>
      <c r="P109" s="10" t="n">
        <v>34457293</v>
      </c>
      <c r="Q109" s="10" t="n">
        <v>34457293</v>
      </c>
      <c r="R109" s="10" t="n">
        <v>34457293</v>
      </c>
      <c r="S109" s="10" t="n">
        <v>34457293</v>
      </c>
    </row>
    <row r="110" customFormat="false" ht="33.75" hidden="false" customHeight="false" outlineLevel="0" collapsed="false">
      <c r="A110" s="7" t="s">
        <v>31</v>
      </c>
      <c r="B110" s="8" t="s">
        <v>32</v>
      </c>
      <c r="C110" s="9" t="s">
        <v>365</v>
      </c>
      <c r="D110" s="7" t="s">
        <v>86</v>
      </c>
      <c r="E110" s="7" t="s">
        <v>118</v>
      </c>
      <c r="F110" s="7" t="s">
        <v>88</v>
      </c>
      <c r="G110" s="7" t="s">
        <v>142</v>
      </c>
      <c r="H110" s="7" t="s">
        <v>36</v>
      </c>
      <c r="I110" s="7" t="s">
        <v>48</v>
      </c>
      <c r="J110" s="7"/>
      <c r="K110" s="7"/>
      <c r="L110" s="7" t="s">
        <v>37</v>
      </c>
      <c r="M110" s="7" t="s">
        <v>38</v>
      </c>
      <c r="N110" s="7" t="s">
        <v>39</v>
      </c>
      <c r="O110" s="8" t="s">
        <v>245</v>
      </c>
      <c r="P110" s="10" t="n">
        <v>1399836</v>
      </c>
      <c r="Q110" s="10" t="n">
        <v>0</v>
      </c>
      <c r="R110" s="10" t="n">
        <v>0</v>
      </c>
      <c r="S110" s="10" t="n">
        <v>0</v>
      </c>
    </row>
    <row r="111" customFormat="false" ht="33.75" hidden="false" customHeight="false" outlineLevel="0" collapsed="false">
      <c r="A111" s="7" t="s">
        <v>31</v>
      </c>
      <c r="B111" s="8" t="s">
        <v>32</v>
      </c>
      <c r="C111" s="9" t="s">
        <v>366</v>
      </c>
      <c r="D111" s="7" t="s">
        <v>86</v>
      </c>
      <c r="E111" s="7" t="s">
        <v>118</v>
      </c>
      <c r="F111" s="7" t="s">
        <v>88</v>
      </c>
      <c r="G111" s="7" t="s">
        <v>145</v>
      </c>
      <c r="H111" s="7" t="s">
        <v>36</v>
      </c>
      <c r="I111" s="7" t="s">
        <v>35</v>
      </c>
      <c r="J111" s="7"/>
      <c r="K111" s="7"/>
      <c r="L111" s="7" t="s">
        <v>37</v>
      </c>
      <c r="M111" s="7" t="s">
        <v>38</v>
      </c>
      <c r="N111" s="7" t="s">
        <v>39</v>
      </c>
      <c r="O111" s="8" t="s">
        <v>146</v>
      </c>
      <c r="P111" s="10" t="n">
        <v>17721799</v>
      </c>
      <c r="Q111" s="10" t="n">
        <v>17721799</v>
      </c>
      <c r="R111" s="10" t="n">
        <v>17721799</v>
      </c>
      <c r="S111" s="10" t="n">
        <v>17721799</v>
      </c>
    </row>
    <row r="112" customFormat="false" ht="45" hidden="false" customHeight="false" outlineLevel="0" collapsed="false">
      <c r="A112" s="7" t="s">
        <v>31</v>
      </c>
      <c r="B112" s="8" t="s">
        <v>32</v>
      </c>
      <c r="C112" s="9" t="s">
        <v>367</v>
      </c>
      <c r="D112" s="7" t="s">
        <v>86</v>
      </c>
      <c r="E112" s="7" t="s">
        <v>118</v>
      </c>
      <c r="F112" s="7" t="s">
        <v>88</v>
      </c>
      <c r="G112" s="7" t="s">
        <v>145</v>
      </c>
      <c r="H112" s="7" t="s">
        <v>36</v>
      </c>
      <c r="I112" s="7" t="s">
        <v>54</v>
      </c>
      <c r="J112" s="7" t="s">
        <v>91</v>
      </c>
      <c r="K112" s="7"/>
      <c r="L112" s="7" t="s">
        <v>37</v>
      </c>
      <c r="M112" s="7" t="s">
        <v>38</v>
      </c>
      <c r="N112" s="7" t="s">
        <v>39</v>
      </c>
      <c r="O112" s="8" t="s">
        <v>368</v>
      </c>
      <c r="P112" s="10" t="n">
        <v>177595</v>
      </c>
      <c r="Q112" s="10" t="n">
        <v>0</v>
      </c>
      <c r="R112" s="10" t="n">
        <v>0</v>
      </c>
      <c r="S112" s="10" t="n">
        <v>0</v>
      </c>
    </row>
    <row r="113" customFormat="false" ht="33.75" hidden="false" customHeight="false" outlineLevel="0" collapsed="false">
      <c r="A113" s="7" t="s">
        <v>31</v>
      </c>
      <c r="B113" s="8" t="s">
        <v>32</v>
      </c>
      <c r="C113" s="9" t="s">
        <v>369</v>
      </c>
      <c r="D113" s="7" t="s">
        <v>86</v>
      </c>
      <c r="E113" s="7" t="s">
        <v>118</v>
      </c>
      <c r="F113" s="7" t="s">
        <v>88</v>
      </c>
      <c r="G113" s="7" t="s">
        <v>145</v>
      </c>
      <c r="H113" s="7" t="s">
        <v>36</v>
      </c>
      <c r="I113" s="7" t="s">
        <v>48</v>
      </c>
      <c r="J113" s="7"/>
      <c r="K113" s="7"/>
      <c r="L113" s="7" t="s">
        <v>37</v>
      </c>
      <c r="M113" s="7" t="s">
        <v>38</v>
      </c>
      <c r="N113" s="7" t="s">
        <v>39</v>
      </c>
      <c r="O113" s="8" t="s">
        <v>245</v>
      </c>
      <c r="P113" s="10" t="n">
        <v>0</v>
      </c>
      <c r="Q113" s="10" t="n">
        <v>0</v>
      </c>
      <c r="R113" s="10" t="n">
        <v>0</v>
      </c>
      <c r="S113" s="10" t="n">
        <v>0</v>
      </c>
    </row>
    <row r="114" customFormat="false" ht="67.5" hidden="false" customHeight="false" outlineLevel="0" collapsed="false">
      <c r="A114" s="7" t="s">
        <v>31</v>
      </c>
      <c r="B114" s="8" t="s">
        <v>32</v>
      </c>
      <c r="C114" s="9" t="s">
        <v>370</v>
      </c>
      <c r="D114" s="7" t="s">
        <v>86</v>
      </c>
      <c r="E114" s="7" t="s">
        <v>118</v>
      </c>
      <c r="F114" s="7" t="s">
        <v>88</v>
      </c>
      <c r="G114" s="7" t="s">
        <v>148</v>
      </c>
      <c r="H114" s="7" t="s">
        <v>36</v>
      </c>
      <c r="I114" s="7" t="s">
        <v>35</v>
      </c>
      <c r="J114" s="7"/>
      <c r="K114" s="7"/>
      <c r="L114" s="7" t="s">
        <v>37</v>
      </c>
      <c r="M114" s="7" t="s">
        <v>38</v>
      </c>
      <c r="N114" s="7" t="s">
        <v>39</v>
      </c>
      <c r="O114" s="8" t="s">
        <v>371</v>
      </c>
      <c r="P114" s="10" t="n">
        <v>108838252</v>
      </c>
      <c r="Q114" s="10" t="n">
        <v>0</v>
      </c>
      <c r="R114" s="10" t="n">
        <v>0</v>
      </c>
      <c r="S114" s="10" t="n">
        <v>0</v>
      </c>
    </row>
    <row r="115" customFormat="false" ht="67.5" hidden="false" customHeight="false" outlineLevel="0" collapsed="false">
      <c r="A115" s="7" t="s">
        <v>31</v>
      </c>
      <c r="B115" s="8" t="s">
        <v>32</v>
      </c>
      <c r="C115" s="9" t="s">
        <v>372</v>
      </c>
      <c r="D115" s="7" t="s">
        <v>86</v>
      </c>
      <c r="E115" s="7" t="s">
        <v>118</v>
      </c>
      <c r="F115" s="7" t="s">
        <v>88</v>
      </c>
      <c r="G115" s="7" t="s">
        <v>148</v>
      </c>
      <c r="H115" s="7" t="s">
        <v>36</v>
      </c>
      <c r="I115" s="7" t="s">
        <v>54</v>
      </c>
      <c r="J115" s="7"/>
      <c r="K115" s="7"/>
      <c r="L115" s="7" t="s">
        <v>37</v>
      </c>
      <c r="M115" s="7" t="s">
        <v>38</v>
      </c>
      <c r="N115" s="7" t="s">
        <v>39</v>
      </c>
      <c r="O115" s="8" t="s">
        <v>373</v>
      </c>
      <c r="P115" s="10" t="n">
        <v>29546316</v>
      </c>
      <c r="Q115" s="10" t="n">
        <v>0</v>
      </c>
      <c r="R115" s="10" t="n">
        <v>0</v>
      </c>
      <c r="S115" s="10" t="n">
        <v>0</v>
      </c>
    </row>
    <row r="116" customFormat="false" ht="56.25" hidden="false" customHeight="false" outlineLevel="0" collapsed="false">
      <c r="A116" s="7" t="s">
        <v>31</v>
      </c>
      <c r="B116" s="8" t="s">
        <v>32</v>
      </c>
      <c r="C116" s="9" t="s">
        <v>374</v>
      </c>
      <c r="D116" s="7" t="s">
        <v>86</v>
      </c>
      <c r="E116" s="7" t="s">
        <v>118</v>
      </c>
      <c r="F116" s="7" t="s">
        <v>88</v>
      </c>
      <c r="G116" s="7" t="s">
        <v>148</v>
      </c>
      <c r="H116" s="7" t="s">
        <v>36</v>
      </c>
      <c r="I116" s="7" t="s">
        <v>59</v>
      </c>
      <c r="J116" s="7"/>
      <c r="K116" s="7"/>
      <c r="L116" s="7" t="s">
        <v>37</v>
      </c>
      <c r="M116" s="7" t="s">
        <v>38</v>
      </c>
      <c r="N116" s="7" t="s">
        <v>39</v>
      </c>
      <c r="O116" s="8" t="s">
        <v>375</v>
      </c>
      <c r="P116" s="10" t="n">
        <v>61069360</v>
      </c>
      <c r="Q116" s="10" t="n">
        <v>0</v>
      </c>
      <c r="R116" s="10" t="n">
        <v>0</v>
      </c>
      <c r="S116" s="10" t="n">
        <v>0</v>
      </c>
    </row>
    <row r="117" customFormat="false" ht="33.75" hidden="false" customHeight="false" outlineLevel="0" collapsed="false">
      <c r="A117" s="7" t="s">
        <v>31</v>
      </c>
      <c r="B117" s="8" t="s">
        <v>32</v>
      </c>
      <c r="C117" s="9" t="s">
        <v>376</v>
      </c>
      <c r="D117" s="7" t="s">
        <v>86</v>
      </c>
      <c r="E117" s="7" t="s">
        <v>118</v>
      </c>
      <c r="F117" s="7" t="s">
        <v>88</v>
      </c>
      <c r="G117" s="7" t="s">
        <v>148</v>
      </c>
      <c r="H117" s="7" t="s">
        <v>36</v>
      </c>
      <c r="I117" s="7" t="s">
        <v>42</v>
      </c>
      <c r="J117" s="7"/>
      <c r="K117" s="7"/>
      <c r="L117" s="7" t="s">
        <v>37</v>
      </c>
      <c r="M117" s="7" t="s">
        <v>38</v>
      </c>
      <c r="N117" s="7" t="s">
        <v>39</v>
      </c>
      <c r="O117" s="8" t="s">
        <v>377</v>
      </c>
      <c r="P117" s="10" t="n">
        <v>18346620</v>
      </c>
      <c r="Q117" s="10" t="n">
        <v>0</v>
      </c>
      <c r="R117" s="10" t="n">
        <v>0</v>
      </c>
      <c r="S117" s="10" t="n">
        <v>0</v>
      </c>
    </row>
    <row r="118" customFormat="false" ht="33.75" hidden="false" customHeight="false" outlineLevel="0" collapsed="false">
      <c r="A118" s="7" t="s">
        <v>31</v>
      </c>
      <c r="B118" s="8" t="s">
        <v>32</v>
      </c>
      <c r="C118" s="9" t="s">
        <v>378</v>
      </c>
      <c r="D118" s="7" t="s">
        <v>86</v>
      </c>
      <c r="E118" s="7" t="s">
        <v>118</v>
      </c>
      <c r="F118" s="7" t="s">
        <v>88</v>
      </c>
      <c r="G118" s="7" t="s">
        <v>148</v>
      </c>
      <c r="H118" s="7" t="s">
        <v>36</v>
      </c>
      <c r="I118" s="7" t="s">
        <v>45</v>
      </c>
      <c r="J118" s="7"/>
      <c r="K118" s="7"/>
      <c r="L118" s="7" t="s">
        <v>37</v>
      </c>
      <c r="M118" s="7" t="s">
        <v>38</v>
      </c>
      <c r="N118" s="7" t="s">
        <v>39</v>
      </c>
      <c r="O118" s="8" t="s">
        <v>245</v>
      </c>
      <c r="P118" s="10" t="n">
        <v>1152419</v>
      </c>
      <c r="Q118" s="10" t="n">
        <v>0</v>
      </c>
      <c r="R118" s="10" t="n">
        <v>0</v>
      </c>
      <c r="S118" s="10" t="n">
        <v>0</v>
      </c>
    </row>
    <row r="119" customFormat="false" ht="33.75" hidden="false" customHeight="false" outlineLevel="0" collapsed="false">
      <c r="A119" s="7" t="s">
        <v>31</v>
      </c>
      <c r="B119" s="8" t="s">
        <v>32</v>
      </c>
      <c r="C119" s="9" t="s">
        <v>379</v>
      </c>
      <c r="D119" s="7" t="s">
        <v>86</v>
      </c>
      <c r="E119" s="7" t="s">
        <v>118</v>
      </c>
      <c r="F119" s="7" t="s">
        <v>88</v>
      </c>
      <c r="G119" s="7" t="s">
        <v>151</v>
      </c>
      <c r="H119" s="7" t="s">
        <v>36</v>
      </c>
      <c r="I119" s="7" t="s">
        <v>35</v>
      </c>
      <c r="J119" s="7"/>
      <c r="K119" s="7"/>
      <c r="L119" s="7" t="s">
        <v>37</v>
      </c>
      <c r="M119" s="7" t="s">
        <v>38</v>
      </c>
      <c r="N119" s="7" t="s">
        <v>39</v>
      </c>
      <c r="O119" s="8" t="s">
        <v>245</v>
      </c>
      <c r="P119" s="10" t="n">
        <v>792</v>
      </c>
      <c r="Q119" s="10" t="n">
        <v>0</v>
      </c>
      <c r="R119" s="10" t="n">
        <v>0</v>
      </c>
      <c r="S119" s="10" t="n">
        <v>0</v>
      </c>
    </row>
    <row r="120" customFormat="false" ht="45" hidden="false" customHeight="false" outlineLevel="0" collapsed="false">
      <c r="A120" s="7" t="s">
        <v>31</v>
      </c>
      <c r="B120" s="8" t="s">
        <v>32</v>
      </c>
      <c r="C120" s="9" t="s">
        <v>380</v>
      </c>
      <c r="D120" s="7" t="s">
        <v>86</v>
      </c>
      <c r="E120" s="7" t="s">
        <v>118</v>
      </c>
      <c r="F120" s="7" t="s">
        <v>88</v>
      </c>
      <c r="G120" s="7" t="s">
        <v>154</v>
      </c>
      <c r="H120" s="7" t="s">
        <v>36</v>
      </c>
      <c r="I120" s="7" t="s">
        <v>59</v>
      </c>
      <c r="J120" s="7"/>
      <c r="K120" s="7"/>
      <c r="L120" s="7" t="s">
        <v>90</v>
      </c>
      <c r="M120" s="7" t="s">
        <v>91</v>
      </c>
      <c r="N120" s="7" t="s">
        <v>39</v>
      </c>
      <c r="O120" s="8" t="s">
        <v>381</v>
      </c>
      <c r="P120" s="10" t="n">
        <v>80329999</v>
      </c>
      <c r="Q120" s="10" t="n">
        <v>0</v>
      </c>
      <c r="R120" s="10" t="n">
        <v>0</v>
      </c>
      <c r="S120" s="10" t="n">
        <v>0</v>
      </c>
    </row>
    <row r="121" customFormat="false" ht="45" hidden="false" customHeight="false" outlineLevel="0" collapsed="false">
      <c r="A121" s="7" t="s">
        <v>31</v>
      </c>
      <c r="B121" s="8" t="s">
        <v>32</v>
      </c>
      <c r="C121" s="9" t="s">
        <v>382</v>
      </c>
      <c r="D121" s="7" t="s">
        <v>86</v>
      </c>
      <c r="E121" s="7" t="s">
        <v>118</v>
      </c>
      <c r="F121" s="7" t="s">
        <v>88</v>
      </c>
      <c r="G121" s="7" t="s">
        <v>154</v>
      </c>
      <c r="H121" s="7" t="s">
        <v>36</v>
      </c>
      <c r="I121" s="7" t="s">
        <v>45</v>
      </c>
      <c r="J121" s="7"/>
      <c r="K121" s="7"/>
      <c r="L121" s="7" t="s">
        <v>90</v>
      </c>
      <c r="M121" s="7" t="s">
        <v>91</v>
      </c>
      <c r="N121" s="7" t="s">
        <v>39</v>
      </c>
      <c r="O121" s="8" t="s">
        <v>383</v>
      </c>
      <c r="P121" s="10" t="n">
        <v>0</v>
      </c>
      <c r="Q121" s="10" t="n">
        <v>0</v>
      </c>
      <c r="R121" s="10" t="n">
        <v>0</v>
      </c>
      <c r="S121" s="10" t="n">
        <v>0</v>
      </c>
    </row>
    <row r="122" customFormat="false" ht="45" hidden="false" customHeight="false" outlineLevel="0" collapsed="false">
      <c r="A122" s="7" t="s">
        <v>31</v>
      </c>
      <c r="B122" s="8" t="s">
        <v>32</v>
      </c>
      <c r="C122" s="9" t="s">
        <v>384</v>
      </c>
      <c r="D122" s="7" t="s">
        <v>86</v>
      </c>
      <c r="E122" s="7" t="s">
        <v>118</v>
      </c>
      <c r="F122" s="7" t="s">
        <v>88</v>
      </c>
      <c r="G122" s="7" t="s">
        <v>154</v>
      </c>
      <c r="H122" s="7" t="s">
        <v>36</v>
      </c>
      <c r="I122" s="7" t="s">
        <v>48</v>
      </c>
      <c r="J122" s="7"/>
      <c r="K122" s="7"/>
      <c r="L122" s="7" t="s">
        <v>90</v>
      </c>
      <c r="M122" s="7" t="s">
        <v>91</v>
      </c>
      <c r="N122" s="7" t="s">
        <v>39</v>
      </c>
      <c r="O122" s="8" t="s">
        <v>385</v>
      </c>
      <c r="P122" s="10" t="n">
        <v>5223869476</v>
      </c>
      <c r="Q122" s="10" t="n">
        <v>0</v>
      </c>
      <c r="R122" s="10" t="n">
        <v>0</v>
      </c>
      <c r="S122" s="10" t="n">
        <v>0</v>
      </c>
    </row>
    <row r="123" customFormat="false" ht="45" hidden="false" customHeight="false" outlineLevel="0" collapsed="false">
      <c r="A123" s="7" t="s">
        <v>31</v>
      </c>
      <c r="B123" s="8" t="s">
        <v>32</v>
      </c>
      <c r="C123" s="9" t="s">
        <v>386</v>
      </c>
      <c r="D123" s="7" t="s">
        <v>86</v>
      </c>
      <c r="E123" s="7" t="s">
        <v>169</v>
      </c>
      <c r="F123" s="7" t="s">
        <v>88</v>
      </c>
      <c r="G123" s="7" t="s">
        <v>35</v>
      </c>
      <c r="H123" s="7" t="s">
        <v>36</v>
      </c>
      <c r="I123" s="7" t="s">
        <v>35</v>
      </c>
      <c r="J123" s="7" t="s">
        <v>54</v>
      </c>
      <c r="K123" s="7"/>
      <c r="L123" s="7" t="s">
        <v>37</v>
      </c>
      <c r="M123" s="7" t="s">
        <v>38</v>
      </c>
      <c r="N123" s="7" t="s">
        <v>39</v>
      </c>
      <c r="O123" s="8" t="s">
        <v>387</v>
      </c>
      <c r="P123" s="10" t="n">
        <v>12625000</v>
      </c>
      <c r="Q123" s="10" t="n">
        <v>0</v>
      </c>
      <c r="R123" s="10" t="n">
        <v>0</v>
      </c>
      <c r="S123" s="10" t="n">
        <v>0</v>
      </c>
    </row>
    <row r="124" customFormat="false" ht="33.75" hidden="false" customHeight="false" outlineLevel="0" collapsed="false">
      <c r="A124" s="7" t="s">
        <v>31</v>
      </c>
      <c r="B124" s="8" t="s">
        <v>32</v>
      </c>
      <c r="C124" s="9" t="s">
        <v>388</v>
      </c>
      <c r="D124" s="7" t="s">
        <v>86</v>
      </c>
      <c r="E124" s="7" t="s">
        <v>169</v>
      </c>
      <c r="F124" s="7" t="s">
        <v>88</v>
      </c>
      <c r="G124" s="7" t="s">
        <v>35</v>
      </c>
      <c r="H124" s="7" t="s">
        <v>36</v>
      </c>
      <c r="I124" s="7" t="s">
        <v>91</v>
      </c>
      <c r="J124" s="7"/>
      <c r="K124" s="7"/>
      <c r="L124" s="7" t="s">
        <v>37</v>
      </c>
      <c r="M124" s="7" t="s">
        <v>38</v>
      </c>
      <c r="N124" s="7" t="s">
        <v>39</v>
      </c>
      <c r="O124" s="8" t="s">
        <v>245</v>
      </c>
      <c r="P124" s="10" t="n">
        <v>1059513</v>
      </c>
      <c r="Q124" s="10" t="n">
        <v>0</v>
      </c>
      <c r="R124" s="10" t="n">
        <v>0</v>
      </c>
      <c r="S124" s="10" t="n">
        <v>0</v>
      </c>
    </row>
    <row r="125" customFormat="false" ht="33.75" hidden="false" customHeight="false" outlineLevel="0" collapsed="false">
      <c r="A125" s="7" t="s">
        <v>31</v>
      </c>
      <c r="B125" s="8" t="s">
        <v>32</v>
      </c>
      <c r="C125" s="9" t="s">
        <v>389</v>
      </c>
      <c r="D125" s="7" t="s">
        <v>86</v>
      </c>
      <c r="E125" s="7" t="s">
        <v>172</v>
      </c>
      <c r="F125" s="7" t="s">
        <v>88</v>
      </c>
      <c r="G125" s="7" t="s">
        <v>35</v>
      </c>
      <c r="H125" s="7" t="s">
        <v>36</v>
      </c>
      <c r="I125" s="7" t="s">
        <v>82</v>
      </c>
      <c r="J125" s="7"/>
      <c r="K125" s="7"/>
      <c r="L125" s="7" t="s">
        <v>37</v>
      </c>
      <c r="M125" s="7" t="s">
        <v>38</v>
      </c>
      <c r="N125" s="7" t="s">
        <v>39</v>
      </c>
      <c r="O125" s="8" t="s">
        <v>245</v>
      </c>
      <c r="P125" s="10" t="n">
        <v>298580</v>
      </c>
      <c r="Q125" s="10" t="n">
        <v>0</v>
      </c>
      <c r="R125" s="10" t="n">
        <v>0</v>
      </c>
      <c r="S125" s="10" t="n">
        <v>0</v>
      </c>
    </row>
    <row r="126" customFormat="false" ht="78.75" hidden="false" customHeight="false" outlineLevel="0" collapsed="false">
      <c r="A126" s="7" t="s">
        <v>31</v>
      </c>
      <c r="B126" s="8" t="s">
        <v>32</v>
      </c>
      <c r="C126" s="9" t="s">
        <v>390</v>
      </c>
      <c r="D126" s="7" t="s">
        <v>86</v>
      </c>
      <c r="E126" s="7" t="s">
        <v>175</v>
      </c>
      <c r="F126" s="7" t="s">
        <v>88</v>
      </c>
      <c r="G126" s="7" t="s">
        <v>54</v>
      </c>
      <c r="H126" s="7" t="s">
        <v>36</v>
      </c>
      <c r="I126" s="7" t="s">
        <v>391</v>
      </c>
      <c r="J126" s="7" t="s">
        <v>54</v>
      </c>
      <c r="K126" s="7"/>
      <c r="L126" s="7" t="s">
        <v>37</v>
      </c>
      <c r="M126" s="7" t="s">
        <v>38</v>
      </c>
      <c r="N126" s="7" t="s">
        <v>39</v>
      </c>
      <c r="O126" s="8" t="s">
        <v>392</v>
      </c>
      <c r="P126" s="10" t="n">
        <v>12680000</v>
      </c>
      <c r="Q126" s="10" t="n">
        <v>0</v>
      </c>
      <c r="R126" s="10" t="n">
        <v>0</v>
      </c>
      <c r="S126" s="10" t="n">
        <v>0</v>
      </c>
    </row>
    <row r="127" customFormat="false" ht="45" hidden="false" customHeight="false" outlineLevel="0" collapsed="false">
      <c r="A127" s="7" t="s">
        <v>31</v>
      </c>
      <c r="B127" s="8" t="s">
        <v>32</v>
      </c>
      <c r="C127" s="9" t="s">
        <v>393</v>
      </c>
      <c r="D127" s="7" t="s">
        <v>86</v>
      </c>
      <c r="E127" s="7" t="s">
        <v>175</v>
      </c>
      <c r="F127" s="7" t="s">
        <v>88</v>
      </c>
      <c r="G127" s="7" t="s">
        <v>54</v>
      </c>
      <c r="H127" s="7" t="s">
        <v>36</v>
      </c>
      <c r="I127" s="7" t="s">
        <v>282</v>
      </c>
      <c r="J127" s="7" t="s">
        <v>59</v>
      </c>
      <c r="K127" s="7"/>
      <c r="L127" s="7" t="s">
        <v>37</v>
      </c>
      <c r="M127" s="7" t="s">
        <v>38</v>
      </c>
      <c r="N127" s="7" t="s">
        <v>39</v>
      </c>
      <c r="O127" s="8" t="s">
        <v>394</v>
      </c>
      <c r="P127" s="10" t="n">
        <v>13410509</v>
      </c>
      <c r="Q127" s="10" t="n">
        <v>13410509</v>
      </c>
      <c r="R127" s="10" t="n">
        <v>13410509</v>
      </c>
      <c r="S127" s="10" t="n">
        <v>13410509</v>
      </c>
    </row>
    <row r="128" customFormat="false" ht="33.75" hidden="false" customHeight="false" outlineLevel="0" collapsed="false">
      <c r="A128" s="7" t="s">
        <v>31</v>
      </c>
      <c r="B128" s="8" t="s">
        <v>32</v>
      </c>
      <c r="C128" s="9" t="s">
        <v>395</v>
      </c>
      <c r="D128" s="7" t="s">
        <v>86</v>
      </c>
      <c r="E128" s="7" t="s">
        <v>175</v>
      </c>
      <c r="F128" s="7" t="s">
        <v>88</v>
      </c>
      <c r="G128" s="7" t="s">
        <v>54</v>
      </c>
      <c r="H128" s="7" t="s">
        <v>36</v>
      </c>
      <c r="I128" s="7" t="s">
        <v>396</v>
      </c>
      <c r="J128" s="7"/>
      <c r="K128" s="7"/>
      <c r="L128" s="7" t="s">
        <v>37</v>
      </c>
      <c r="M128" s="7" t="s">
        <v>38</v>
      </c>
      <c r="N128" s="7" t="s">
        <v>39</v>
      </c>
      <c r="O128" s="8" t="s">
        <v>245</v>
      </c>
      <c r="P128" s="10" t="n">
        <v>198095</v>
      </c>
      <c r="Q128" s="10" t="n">
        <v>0</v>
      </c>
      <c r="R128" s="10" t="n">
        <v>0</v>
      </c>
      <c r="S128" s="10" t="n">
        <v>0</v>
      </c>
    </row>
    <row r="129" customFormat="false" ht="45" hidden="false" customHeight="false" outlineLevel="0" collapsed="false">
      <c r="A129" s="7" t="s">
        <v>31</v>
      </c>
      <c r="B129" s="8" t="s">
        <v>32</v>
      </c>
      <c r="C129" s="9" t="s">
        <v>397</v>
      </c>
      <c r="D129" s="7" t="s">
        <v>86</v>
      </c>
      <c r="E129" s="7" t="s">
        <v>175</v>
      </c>
      <c r="F129" s="7" t="s">
        <v>88</v>
      </c>
      <c r="G129" s="7" t="s">
        <v>42</v>
      </c>
      <c r="H129" s="7" t="s">
        <v>36</v>
      </c>
      <c r="I129" s="7" t="s">
        <v>54</v>
      </c>
      <c r="J129" s="7"/>
      <c r="K129" s="7"/>
      <c r="L129" s="7" t="s">
        <v>37</v>
      </c>
      <c r="M129" s="7" t="s">
        <v>38</v>
      </c>
      <c r="N129" s="7" t="s">
        <v>39</v>
      </c>
      <c r="O129" s="8" t="s">
        <v>398</v>
      </c>
      <c r="P129" s="10" t="n">
        <v>223281</v>
      </c>
      <c r="Q129" s="10" t="n">
        <v>0</v>
      </c>
      <c r="R129" s="10" t="n">
        <v>0</v>
      </c>
      <c r="S129" s="10" t="n">
        <v>0</v>
      </c>
    </row>
    <row r="130" customFormat="false" ht="33.75" hidden="false" customHeight="false" outlineLevel="0" collapsed="false">
      <c r="A130" s="7" t="s">
        <v>31</v>
      </c>
      <c r="B130" s="8" t="s">
        <v>32</v>
      </c>
      <c r="C130" s="9" t="s">
        <v>399</v>
      </c>
      <c r="D130" s="7" t="s">
        <v>86</v>
      </c>
      <c r="E130" s="7" t="s">
        <v>175</v>
      </c>
      <c r="F130" s="7" t="s">
        <v>88</v>
      </c>
      <c r="G130" s="7" t="s">
        <v>42</v>
      </c>
      <c r="H130" s="7" t="s">
        <v>36</v>
      </c>
      <c r="I130" s="7" t="s">
        <v>82</v>
      </c>
      <c r="J130" s="7"/>
      <c r="K130" s="7"/>
      <c r="L130" s="7" t="s">
        <v>37</v>
      </c>
      <c r="M130" s="7" t="s">
        <v>38</v>
      </c>
      <c r="N130" s="7" t="s">
        <v>39</v>
      </c>
      <c r="O130" s="8" t="s">
        <v>245</v>
      </c>
      <c r="P130" s="10" t="n">
        <v>11462011</v>
      </c>
      <c r="Q130" s="10" t="n">
        <v>0</v>
      </c>
      <c r="R130" s="10" t="n">
        <v>0</v>
      </c>
      <c r="S130" s="10" t="n">
        <v>0</v>
      </c>
    </row>
    <row r="131" customFormat="false" ht="33.75" hidden="false" customHeight="false" outlineLevel="0" collapsed="false">
      <c r="A131" s="7" t="s">
        <v>31</v>
      </c>
      <c r="B131" s="8" t="s">
        <v>32</v>
      </c>
      <c r="C131" s="9" t="s">
        <v>400</v>
      </c>
      <c r="D131" s="7" t="s">
        <v>86</v>
      </c>
      <c r="E131" s="7" t="s">
        <v>175</v>
      </c>
      <c r="F131" s="7" t="s">
        <v>88</v>
      </c>
      <c r="G131" s="7" t="s">
        <v>180</v>
      </c>
      <c r="H131" s="7" t="s">
        <v>36</v>
      </c>
      <c r="I131" s="7" t="s">
        <v>35</v>
      </c>
      <c r="J131" s="7"/>
      <c r="K131" s="7"/>
      <c r="L131" s="7" t="s">
        <v>37</v>
      </c>
      <c r="M131" s="7" t="s">
        <v>38</v>
      </c>
      <c r="N131" s="7" t="s">
        <v>39</v>
      </c>
      <c r="O131" s="8" t="s">
        <v>401</v>
      </c>
      <c r="P131" s="10" t="n">
        <v>22817947.5</v>
      </c>
      <c r="Q131" s="10" t="n">
        <v>0</v>
      </c>
      <c r="R131" s="10" t="n">
        <v>0</v>
      </c>
      <c r="S131" s="10" t="n">
        <v>0</v>
      </c>
    </row>
    <row r="132" customFormat="false" ht="78.75" hidden="false" customHeight="false" outlineLevel="0" collapsed="false">
      <c r="A132" s="7" t="s">
        <v>31</v>
      </c>
      <c r="B132" s="8" t="s">
        <v>32</v>
      </c>
      <c r="C132" s="9" t="s">
        <v>402</v>
      </c>
      <c r="D132" s="7" t="s">
        <v>86</v>
      </c>
      <c r="E132" s="7" t="s">
        <v>175</v>
      </c>
      <c r="F132" s="7" t="s">
        <v>88</v>
      </c>
      <c r="G132" s="7" t="s">
        <v>180</v>
      </c>
      <c r="H132" s="7" t="s">
        <v>36</v>
      </c>
      <c r="I132" s="7" t="s">
        <v>59</v>
      </c>
      <c r="J132" s="7"/>
      <c r="K132" s="7"/>
      <c r="L132" s="7" t="s">
        <v>37</v>
      </c>
      <c r="M132" s="7" t="s">
        <v>38</v>
      </c>
      <c r="N132" s="7" t="s">
        <v>39</v>
      </c>
      <c r="O132" s="8" t="s">
        <v>403</v>
      </c>
      <c r="P132" s="10" t="n">
        <v>285000</v>
      </c>
      <c r="Q132" s="10" t="n">
        <v>0</v>
      </c>
      <c r="R132" s="10" t="n">
        <v>0</v>
      </c>
      <c r="S132" s="10" t="n">
        <v>0</v>
      </c>
    </row>
    <row r="133" customFormat="false" ht="67.5" hidden="false" customHeight="false" outlineLevel="0" collapsed="false">
      <c r="A133" s="7" t="s">
        <v>31</v>
      </c>
      <c r="B133" s="8" t="s">
        <v>32</v>
      </c>
      <c r="C133" s="9" t="s">
        <v>404</v>
      </c>
      <c r="D133" s="7" t="s">
        <v>86</v>
      </c>
      <c r="E133" s="7" t="s">
        <v>175</v>
      </c>
      <c r="F133" s="7" t="s">
        <v>88</v>
      </c>
      <c r="G133" s="7" t="s">
        <v>180</v>
      </c>
      <c r="H133" s="7" t="s">
        <v>36</v>
      </c>
      <c r="I133" s="7" t="s">
        <v>42</v>
      </c>
      <c r="J133" s="7" t="s">
        <v>54</v>
      </c>
      <c r="K133" s="7"/>
      <c r="L133" s="7" t="s">
        <v>37</v>
      </c>
      <c r="M133" s="7" t="s">
        <v>38</v>
      </c>
      <c r="N133" s="7" t="s">
        <v>39</v>
      </c>
      <c r="O133" s="8" t="s">
        <v>405</v>
      </c>
      <c r="P133" s="10" t="n">
        <v>1957547</v>
      </c>
      <c r="Q133" s="10" t="n">
        <v>1634552</v>
      </c>
      <c r="R133" s="10" t="n">
        <v>1634552</v>
      </c>
      <c r="S133" s="10" t="n">
        <v>1634552</v>
      </c>
    </row>
    <row r="134" customFormat="false" ht="33.75" hidden="false" customHeight="false" outlineLevel="0" collapsed="false">
      <c r="A134" s="7" t="s">
        <v>31</v>
      </c>
      <c r="B134" s="8" t="s">
        <v>32</v>
      </c>
      <c r="C134" s="9" t="s">
        <v>406</v>
      </c>
      <c r="D134" s="7" t="s">
        <v>86</v>
      </c>
      <c r="E134" s="7" t="s">
        <v>175</v>
      </c>
      <c r="F134" s="7" t="s">
        <v>88</v>
      </c>
      <c r="G134" s="7" t="s">
        <v>180</v>
      </c>
      <c r="H134" s="7" t="s">
        <v>36</v>
      </c>
      <c r="I134" s="7" t="s">
        <v>42</v>
      </c>
      <c r="J134" s="7" t="s">
        <v>59</v>
      </c>
      <c r="K134" s="7"/>
      <c r="L134" s="7" t="s">
        <v>37</v>
      </c>
      <c r="M134" s="7" t="s">
        <v>38</v>
      </c>
      <c r="N134" s="7" t="s">
        <v>39</v>
      </c>
      <c r="O134" s="8" t="s">
        <v>407</v>
      </c>
      <c r="P134" s="10" t="n">
        <v>13361000</v>
      </c>
      <c r="Q134" s="10" t="n">
        <v>0</v>
      </c>
      <c r="R134" s="10" t="n">
        <v>0</v>
      </c>
      <c r="S134" s="10" t="n">
        <v>0</v>
      </c>
    </row>
    <row r="135" customFormat="false" ht="33.75" hidden="false" customHeight="false" outlineLevel="0" collapsed="false">
      <c r="A135" s="7" t="s">
        <v>31</v>
      </c>
      <c r="B135" s="8" t="s">
        <v>32</v>
      </c>
      <c r="C135" s="9" t="s">
        <v>408</v>
      </c>
      <c r="D135" s="7" t="s">
        <v>86</v>
      </c>
      <c r="E135" s="7" t="s">
        <v>175</v>
      </c>
      <c r="F135" s="7" t="s">
        <v>88</v>
      </c>
      <c r="G135" s="7" t="s">
        <v>180</v>
      </c>
      <c r="H135" s="7" t="s">
        <v>36</v>
      </c>
      <c r="I135" s="7" t="s">
        <v>82</v>
      </c>
      <c r="J135" s="7"/>
      <c r="K135" s="7"/>
      <c r="L135" s="7" t="s">
        <v>37</v>
      </c>
      <c r="M135" s="7" t="s">
        <v>38</v>
      </c>
      <c r="N135" s="7" t="s">
        <v>39</v>
      </c>
      <c r="O135" s="8" t="s">
        <v>245</v>
      </c>
      <c r="P135" s="10" t="n">
        <v>841408</v>
      </c>
      <c r="Q135" s="10" t="n">
        <v>0</v>
      </c>
      <c r="R135" s="10" t="n">
        <v>0</v>
      </c>
      <c r="S135" s="10" t="n">
        <v>0</v>
      </c>
    </row>
    <row r="136" customFormat="false" ht="15" hidden="false" customHeight="false" outlineLevel="0" collapsed="false">
      <c r="A136" s="7"/>
      <c r="B136" s="8"/>
      <c r="C136" s="9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10" t="n">
        <v>69150301254.88</v>
      </c>
      <c r="Q136" s="10" t="n">
        <v>14052454532</v>
      </c>
      <c r="R136" s="10" t="n">
        <v>5517929576</v>
      </c>
      <c r="S136" s="10" t="n">
        <v>5517929576</v>
      </c>
    </row>
    <row r="137" customFormat="false" ht="409.6" hidden="true" customHeight="true" outlineLevel="0" collapsed="false"/>
    <row r="138" customFormat="false" ht="13.5" hidden="false" customHeight="true" outlineLevel="0" collapsed="false">
      <c r="O138" s="28"/>
    </row>
    <row r="139" customFormat="false" ht="15" hidden="false" customHeight="false" outlineLevel="0" collapsed="false">
      <c r="Q139" s="35"/>
    </row>
    <row r="140" customFormat="false" ht="15" hidden="false" customHeight="false" outlineLevel="0" collapsed="false">
      <c r="P140" s="28"/>
      <c r="Q140" s="28"/>
      <c r="R140" s="28"/>
      <c r="S140" s="28"/>
    </row>
    <row r="141" customFormat="false" ht="15" hidden="false" customHeight="false" outlineLevel="0" collapsed="false">
      <c r="Q141" s="36"/>
      <c r="S141" s="36"/>
    </row>
    <row r="142" customFormat="false" ht="15" hidden="false" customHeight="false" outlineLevel="0" collapsed="false">
      <c r="P142" s="28"/>
      <c r="Q142" s="28"/>
      <c r="R142" s="28"/>
      <c r="S142" s="28"/>
    </row>
    <row r="144" customFormat="false" ht="15" hidden="false" customHeight="false" outlineLevel="0" collapsed="false">
      <c r="Q144" s="36"/>
      <c r="S144" s="36"/>
    </row>
    <row r="147" customFormat="false" ht="15" hidden="false" customHeight="false" outlineLevel="0" collapsed="false">
      <c r="Q1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27" t="str">
        <f aca="false">'[3]Ejecucion 31 Marzo'!D83</f>
        <v>REPORTE  PRESUPUESTAL  SIIF 
Marzo 31 de 2015. Hora  5 00Pm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2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9220085407</v>
      </c>
      <c r="V5" s="10" t="n">
        <v>64999114593</v>
      </c>
      <c r="W5" s="10" t="n">
        <v>19220085407</v>
      </c>
      <c r="X5" s="10" t="n">
        <v>18884441234</v>
      </c>
      <c r="Y5" s="10" t="n">
        <v>18850123896</v>
      </c>
      <c r="Z5" s="10" t="n">
        <v>18850123896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283075931</v>
      </c>
      <c r="V6" s="10" t="n">
        <v>1017224069</v>
      </c>
      <c r="W6" s="10" t="n">
        <v>283075931</v>
      </c>
      <c r="X6" s="10" t="n">
        <v>277895453</v>
      </c>
      <c r="Y6" s="10" t="n">
        <v>277895453</v>
      </c>
      <c r="Z6" s="10" t="n">
        <v>277895453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3533192851</v>
      </c>
      <c r="V7" s="10" t="n">
        <v>41342107149</v>
      </c>
      <c r="W7" s="10" t="n">
        <v>13533192851</v>
      </c>
      <c r="X7" s="10" t="n">
        <v>13307746426</v>
      </c>
      <c r="Y7" s="10" t="n">
        <v>13271728569</v>
      </c>
      <c r="Z7" s="10" t="n">
        <v>13271728569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3257246282</v>
      </c>
      <c r="V8" s="10" t="n">
        <v>6932253718</v>
      </c>
      <c r="W8" s="10" t="n">
        <v>3257246282</v>
      </c>
      <c r="X8" s="10" t="n">
        <v>3205495286</v>
      </c>
      <c r="Y8" s="10" t="n">
        <v>3205495286</v>
      </c>
      <c r="Z8" s="10" t="n">
        <v>3205495286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158619574</v>
      </c>
      <c r="V10" s="10" t="n">
        <v>1328500426</v>
      </c>
      <c r="W10" s="10" t="n">
        <v>3772244945</v>
      </c>
      <c r="X10" s="10" t="n">
        <v>540987291</v>
      </c>
      <c r="Y10" s="10" t="n">
        <v>496460496</v>
      </c>
      <c r="Z10" s="10" t="n">
        <v>49646049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13359028195</v>
      </c>
      <c r="V11" s="10" t="n">
        <v>43874071805</v>
      </c>
      <c r="W11" s="10" t="n">
        <v>13359028195</v>
      </c>
      <c r="X11" s="10" t="n">
        <v>13131007877</v>
      </c>
      <c r="Y11" s="10" t="n">
        <v>8799428753</v>
      </c>
      <c r="Z11" s="10" t="n">
        <v>8799428753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4679688145</v>
      </c>
      <c r="V13" s="10" t="n">
        <v>12713081855</v>
      </c>
      <c r="W13" s="10" t="n">
        <v>19053745109</v>
      </c>
      <c r="X13" s="10" t="n">
        <v>4092029272</v>
      </c>
      <c r="Y13" s="10" t="n">
        <v>3881565312</v>
      </c>
      <c r="Z13" s="10" t="n">
        <v>3859524904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245284759</v>
      </c>
      <c r="V17" s="10" t="n">
        <v>336215241</v>
      </c>
      <c r="W17" s="10" t="n">
        <v>245284759</v>
      </c>
      <c r="X17" s="10" t="n">
        <v>153133130</v>
      </c>
      <c r="Y17" s="10" t="n">
        <v>153133130</v>
      </c>
      <c r="Z17" s="10" t="n">
        <v>15313313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1137482471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586614795</v>
      </c>
      <c r="V23" s="10" t="n">
        <v>3212385205</v>
      </c>
      <c r="W23" s="10" t="n">
        <v>79509650259</v>
      </c>
      <c r="X23" s="10" t="n">
        <v>58218912065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5373812453</v>
      </c>
      <c r="V24" s="10" t="n">
        <v>4130118554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913383303</v>
      </c>
      <c r="V25" s="10" t="n">
        <v>1526685690</v>
      </c>
      <c r="W25" s="10" t="n">
        <v>21913383303</v>
      </c>
      <c r="X25" s="10" t="n">
        <v>2687872829</v>
      </c>
      <c r="Y25" s="10" t="n">
        <v>2543065580</v>
      </c>
      <c r="Z25" s="10" t="n">
        <v>254306558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456598040</v>
      </c>
      <c r="Z28" s="10" t="n">
        <v>45659804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57719689</v>
      </c>
      <c r="V29" s="10" t="n">
        <v>7942280311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777651468</v>
      </c>
      <c r="V30" s="10" t="n">
        <v>5948348532</v>
      </c>
      <c r="W30" s="10" t="n">
        <v>54465926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785850238</v>
      </c>
      <c r="V32" s="10" t="n">
        <v>48494486162</v>
      </c>
      <c r="W32" s="10" t="n">
        <v>241480054</v>
      </c>
      <c r="X32" s="10" t="n">
        <v>20937192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3740781184</v>
      </c>
      <c r="V33" s="10" t="n">
        <v>46259218816</v>
      </c>
      <c r="W33" s="10" t="n">
        <v>1323450609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1235605757</v>
      </c>
      <c r="V34" s="10" t="n">
        <v>6435125066</v>
      </c>
      <c r="W34" s="10" t="n">
        <v>365687366</v>
      </c>
      <c r="X34" s="10" t="n">
        <v>15967795</v>
      </c>
      <c r="Y34" s="10" t="n">
        <v>7997400</v>
      </c>
      <c r="Z34" s="10" t="n">
        <v>799740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3739060</v>
      </c>
      <c r="V36" s="10" t="n">
        <v>5234260940</v>
      </c>
      <c r="W36" s="10" t="n">
        <v>3739060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239493920</v>
      </c>
      <c r="V37" s="10" t="n">
        <v>360506080</v>
      </c>
      <c r="W37" s="10" t="n">
        <v>599203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260891</v>
      </c>
      <c r="V38" s="10" t="n">
        <v>4699739109</v>
      </c>
      <c r="W38" s="10" t="n">
        <v>2480260891</v>
      </c>
      <c r="X38" s="10" t="n">
        <v>395321819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19692881</v>
      </c>
      <c r="V39" s="10" t="n">
        <v>2880307119</v>
      </c>
      <c r="W39" s="10" t="n">
        <v>49905569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3914889035</v>
      </c>
      <c r="V40" s="10" t="n">
        <v>1824350965</v>
      </c>
      <c r="W40" s="10" t="n">
        <v>986466406</v>
      </c>
      <c r="X40" s="10" t="n">
        <v>562047292</v>
      </c>
      <c r="Y40" s="10" t="n">
        <v>562047292</v>
      </c>
      <c r="Z40" s="10" t="n">
        <v>531758625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733773465</v>
      </c>
      <c r="V45" s="10" t="n">
        <v>1455226535</v>
      </c>
      <c r="W45" s="10" t="n">
        <v>365985418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4207563011</v>
      </c>
      <c r="V49" s="10" t="n">
        <v>9442436989</v>
      </c>
      <c r="W49" s="10" t="n">
        <v>1487658308</v>
      </c>
      <c r="X49" s="10" t="n">
        <v>203586400</v>
      </c>
      <c r="Y49" s="10" t="n">
        <v>203586400</v>
      </c>
      <c r="Z49" s="10" t="n">
        <v>20358640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1577344177</v>
      </c>
      <c r="V51" s="10" t="n">
        <v>462265582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735081</v>
      </c>
      <c r="V52" s="10" t="n">
        <v>6733264919</v>
      </c>
      <c r="W52" s="10" t="n">
        <v>1139602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2165200000</v>
      </c>
      <c r="V53" s="10" t="n">
        <v>4834800000</v>
      </c>
      <c r="W53" s="10" t="n">
        <v>2165200000</v>
      </c>
      <c r="X53" s="10" t="n">
        <v>418163713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2294811460</v>
      </c>
      <c r="V58" s="10" t="n">
        <v>7205188540</v>
      </c>
      <c r="W58" s="10" t="n">
        <v>259960159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5177190538</v>
      </c>
      <c r="V59" s="10" t="n">
        <v>1464809462</v>
      </c>
      <c r="W59" s="10" t="n">
        <v>3439259584</v>
      </c>
      <c r="X59" s="10" t="n">
        <v>250701428</v>
      </c>
      <c r="Y59" s="10" t="n">
        <v>124250280</v>
      </c>
      <c r="Z59" s="10" t="n">
        <v>12425028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81803001</v>
      </c>
      <c r="V60" s="10" t="n">
        <v>358196999</v>
      </c>
      <c r="W60" s="10" t="n">
        <v>2766166101</v>
      </c>
      <c r="X60" s="10" t="n">
        <v>414417130</v>
      </c>
      <c r="Y60" s="10" t="n">
        <v>414417130</v>
      </c>
      <c r="Z60" s="10" t="n">
        <v>4144171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5589040258</v>
      </c>
      <c r="Y61" s="10" t="n">
        <v>2764550077</v>
      </c>
      <c r="Z61" s="10" t="n">
        <v>2764550077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1388645384</v>
      </c>
      <c r="V62" s="10" t="n">
        <v>1413354616</v>
      </c>
      <c r="W62" s="10" t="n">
        <v>97473858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1931579586</v>
      </c>
      <c r="V63" s="10" t="n">
        <v>2601420414</v>
      </c>
      <c r="W63" s="10" t="n">
        <v>560268071</v>
      </c>
      <c r="X63" s="10" t="n">
        <v>128162375</v>
      </c>
      <c r="Y63" s="10" t="n">
        <v>128162375</v>
      </c>
      <c r="Z63" s="10" t="n">
        <v>128162375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4385953078</v>
      </c>
      <c r="V64" s="10" t="n">
        <v>1365946922</v>
      </c>
      <c r="W64" s="10" t="n">
        <v>1851169875</v>
      </c>
      <c r="X64" s="10" t="n">
        <v>310692423</v>
      </c>
      <c r="Y64" s="10" t="n">
        <v>300927303</v>
      </c>
      <c r="Z64" s="10" t="n">
        <v>300927303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9369020843</v>
      </c>
      <c r="V65" s="10" t="n">
        <v>630979157</v>
      </c>
      <c r="W65" s="10" t="n">
        <v>9255617266</v>
      </c>
      <c r="X65" s="10" t="n">
        <v>2146000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841916636</v>
      </c>
      <c r="V66" s="10" t="n">
        <v>827083364</v>
      </c>
      <c r="W66" s="10" t="n">
        <v>23345781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99980001321</v>
      </c>
      <c r="V67" s="10" t="n">
        <v>451548002672</v>
      </c>
      <c r="W67" s="10" t="n">
        <v>435323498689</v>
      </c>
      <c r="X67" s="10" t="n">
        <v>123508433363</v>
      </c>
      <c r="Y67" s="10" t="n">
        <v>56513115363</v>
      </c>
      <c r="Z67" s="10" t="n">
        <v>56460786288</v>
      </c>
    </row>
    <row r="68" customFormat="false" ht="409.6" hidden="true" customHeight="true" outlineLevel="0" collapsed="false"/>
    <row r="69" customFormat="false" ht="13.5" hidden="false" customHeight="true" outlineLevel="0" collapsed="false"/>
    <row r="71" customFormat="false" ht="15" hidden="false" customHeight="false" outlineLevel="0" collapsed="false">
      <c r="O71" s="33" t="s">
        <v>185</v>
      </c>
      <c r="P71" s="28" t="n">
        <f aca="false">SUM(P5:P20)</f>
        <v>302698699930</v>
      </c>
      <c r="Q71" s="28" t="n">
        <f aca="false">SUM(Q5:Q20)</f>
        <v>2800000000</v>
      </c>
      <c r="R71" s="28" t="n">
        <f aca="false">SUM(R5:R20)</f>
        <v>2800000000</v>
      </c>
      <c r="S71" s="28" t="n">
        <f aca="false">SUM(S5:S20)</f>
        <v>302698699930</v>
      </c>
      <c r="T71" s="28" t="n">
        <f aca="false">SUM(T5:T20)</f>
        <v>41966355000</v>
      </c>
      <c r="U71" s="28" t="n">
        <f aca="false">SUM(U5:U20)</f>
        <v>84919579710</v>
      </c>
      <c r="V71" s="28" t="n">
        <f aca="false">SUM(V5:V20)</f>
        <v>175812765220</v>
      </c>
      <c r="W71" s="28" t="n">
        <f aca="false">SUM(W5:W20)</f>
        <v>73894744516</v>
      </c>
      <c r="X71" s="28" t="n">
        <f aca="false">SUM(X5:X20)</f>
        <v>53618641013</v>
      </c>
      <c r="Y71" s="28" t="n">
        <f aca="false">SUM(Y5:Y20)</f>
        <v>48935830895</v>
      </c>
      <c r="Z71" s="28" t="n">
        <f aca="false">SUM(Z5:Z20)</f>
        <v>48913790487</v>
      </c>
    </row>
    <row r="72" customFormat="false" ht="15" hidden="false" customHeight="false" outlineLevel="0" collapsed="false">
      <c r="W72" s="30" t="n">
        <f aca="false">+W71/S71</f>
        <v>0.244119794809454</v>
      </c>
      <c r="X72" s="30" t="n">
        <f aca="false">+X71/S71</f>
        <v>0.177135352829066</v>
      </c>
      <c r="Z72" s="30" t="n">
        <f aca="false">+Z71/S71</f>
        <v>0.161592337523456</v>
      </c>
    </row>
    <row r="73" customFormat="false" ht="15" hidden="false" customHeight="false" outlineLevel="0" collapsed="false">
      <c r="O73" s="33" t="s">
        <v>182</v>
      </c>
      <c r="P73" s="28" t="n">
        <f aca="false">SUM(P23:P66)</f>
        <v>809415207223</v>
      </c>
      <c r="Q73" s="28" t="n">
        <f aca="false">SUM(Q23:Q66)</f>
        <v>0</v>
      </c>
      <c r="R73" s="28" t="n">
        <f aca="false">SUM(R23:R66)</f>
        <v>0</v>
      </c>
      <c r="S73" s="28" t="n">
        <f aca="false">SUM(S23:S66)</f>
        <v>809415207223</v>
      </c>
      <c r="T73" s="28" t="n">
        <f aca="false">SUM(T23:T66)</f>
        <v>20000000000</v>
      </c>
      <c r="U73" s="28" t="n">
        <f aca="false">SUM(U23:U66)</f>
        <v>514988739020</v>
      </c>
      <c r="V73" s="28" t="n">
        <f aca="false">SUM(V23:V66)</f>
        <v>274426468203</v>
      </c>
      <c r="W73" s="28" t="n">
        <f aca="false">SUM(W23:W66)</f>
        <v>361357071582</v>
      </c>
      <c r="X73" s="28" t="n">
        <f aca="false">SUM(X23:X66)</f>
        <v>69818109759</v>
      </c>
      <c r="Y73" s="28" t="n">
        <f aca="false">SUM(Y23:Y66)</f>
        <v>7505601877</v>
      </c>
      <c r="Z73" s="28" t="n">
        <f aca="false">SUM(Z23:Z66)</f>
        <v>7475313210</v>
      </c>
    </row>
    <row r="74" customFormat="false" ht="15" hidden="false" customHeight="false" outlineLevel="0" collapsed="false">
      <c r="W74" s="34" t="n">
        <f aca="false">+W73/S73</f>
        <v>0.446442157692799</v>
      </c>
      <c r="X74" s="34" t="n">
        <f aca="false">+X73/S73</f>
        <v>0.0862574722292864</v>
      </c>
      <c r="Z74" s="34" t="n">
        <f aca="false">+Z73/S73</f>
        <v>0.00923544942483456</v>
      </c>
    </row>
    <row r="75" customFormat="false" ht="22.5" hidden="false" customHeight="false" outlineLevel="0" collapsed="false">
      <c r="O75" s="33" t="s">
        <v>188</v>
      </c>
      <c r="P75" s="31" t="n">
        <f aca="false">+P73+P71</f>
        <v>1112113907153</v>
      </c>
      <c r="Q75" s="31" t="n">
        <f aca="false">+Q73+Q71</f>
        <v>2800000000</v>
      </c>
      <c r="R75" s="31" t="n">
        <f aca="false">+R73+R71</f>
        <v>2800000000</v>
      </c>
      <c r="S75" s="31" t="n">
        <f aca="false">+S73+S71</f>
        <v>1112113907153</v>
      </c>
      <c r="T75" s="31" t="n">
        <f aca="false">+T73+T71</f>
        <v>61966355000</v>
      </c>
      <c r="U75" s="31" t="n">
        <f aca="false">+U73+U71</f>
        <v>599908318730</v>
      </c>
      <c r="V75" s="31" t="n">
        <f aca="false">+V73+V71</f>
        <v>450239233423</v>
      </c>
      <c r="W75" s="31" t="n">
        <f aca="false">+W73+W71</f>
        <v>435251816098</v>
      </c>
      <c r="X75" s="31" t="n">
        <f aca="false">+X73+X71</f>
        <v>123436750772</v>
      </c>
      <c r="Y75" s="31" t="n">
        <f aca="false">+Y73+Y71</f>
        <v>56441432772</v>
      </c>
      <c r="Z75" s="31" t="n">
        <f aca="false">+Z73+Z71</f>
        <v>56389103697</v>
      </c>
    </row>
    <row r="76" customFormat="false" ht="15" hidden="false" customHeight="false" outlineLevel="0" collapsed="false">
      <c r="W76" s="34" t="n">
        <f aca="false">+W75/S75</f>
        <v>0.391373413549193</v>
      </c>
      <c r="X76" s="34" t="n">
        <f aca="false">+X75/S75</f>
        <v>0.110992902775577</v>
      </c>
      <c r="Z76" s="34" t="n">
        <f aca="false">+Z75/S75</f>
        <v>0.05070443174418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18.41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6.13"/>
    <col collapsed="false" customWidth="true" hidden="false" outlineLevel="0" max="9" min="9" style="37" width="14.28"/>
    <col collapsed="false" customWidth="true" hidden="false" outlineLevel="0" max="10" min="10" style="0" width="7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6" min="15" style="0" width="10.28"/>
  </cols>
  <sheetData>
    <row r="1" s="41" customFormat="true" ht="10.5" hidden="false" customHeight="true" outlineLevel="0" collapsed="false">
      <c r="A1" s="38" t="s">
        <v>40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40"/>
      <c r="Q1" s="40"/>
      <c r="R1" s="40"/>
      <c r="S1" s="40"/>
    </row>
    <row r="2" s="41" customFormat="true" ht="12" hidden="false" customHeight="true" outlineLevel="0" collapsed="false">
      <c r="A2" s="38" t="s">
        <v>4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40"/>
      <c r="Q2" s="40"/>
      <c r="R2" s="40"/>
      <c r="S2" s="40"/>
    </row>
    <row r="3" s="41" customFormat="true" ht="12" hidden="false" customHeight="true" outlineLevel="0" collapsed="false">
      <c r="A3" s="38" t="s">
        <v>41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/>
      <c r="O3" s="39"/>
      <c r="P3" s="40"/>
      <c r="Q3" s="40"/>
      <c r="R3" s="40"/>
      <c r="S3" s="40"/>
    </row>
    <row r="4" s="41" customFormat="true" ht="12" hidden="false" customHeight="true" outlineLevel="0" collapsed="false">
      <c r="A4" s="38" t="s">
        <v>41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9"/>
      <c r="P4" s="40"/>
      <c r="Q4" s="40"/>
      <c r="R4" s="40"/>
      <c r="S4" s="40"/>
    </row>
    <row r="5" s="41" customFormat="true" ht="12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42"/>
      <c r="J5" s="38"/>
      <c r="K5" s="38"/>
      <c r="L5" s="38"/>
      <c r="M5" s="37"/>
      <c r="N5" s="39"/>
      <c r="O5" s="39"/>
      <c r="P5" s="40"/>
      <c r="Q5" s="40"/>
      <c r="R5" s="40"/>
      <c r="S5" s="40"/>
    </row>
    <row r="6" s="41" customFormat="true" ht="12" hidden="false" customHeight="true" outlineLevel="0" collapsed="false">
      <c r="A6" s="43"/>
      <c r="B6" s="44" t="s">
        <v>413</v>
      </c>
      <c r="C6" s="44" t="s">
        <v>414</v>
      </c>
      <c r="D6" s="44" t="s">
        <v>415</v>
      </c>
      <c r="E6" s="44" t="s">
        <v>416</v>
      </c>
      <c r="F6" s="44" t="s">
        <v>415</v>
      </c>
      <c r="G6" s="45" t="s">
        <v>417</v>
      </c>
      <c r="H6" s="46" t="s">
        <v>418</v>
      </c>
      <c r="I6" s="45" t="s">
        <v>30</v>
      </c>
      <c r="J6" s="45" t="s">
        <v>418</v>
      </c>
      <c r="K6" s="45" t="s">
        <v>419</v>
      </c>
      <c r="L6" s="45"/>
      <c r="M6" s="47" t="s">
        <v>418</v>
      </c>
      <c r="N6" s="48"/>
      <c r="O6" s="40"/>
    </row>
    <row r="7" s="41" customFormat="true" ht="12" hidden="false" customHeight="true" outlineLevel="0" collapsed="false">
      <c r="A7" s="43"/>
      <c r="B7" s="44"/>
      <c r="C7" s="44"/>
      <c r="D7" s="44"/>
      <c r="E7" s="44"/>
      <c r="F7" s="44"/>
      <c r="G7" s="45"/>
      <c r="H7" s="46"/>
      <c r="I7" s="45"/>
      <c r="J7" s="45"/>
      <c r="K7" s="45"/>
      <c r="L7" s="45"/>
      <c r="M7" s="47"/>
      <c r="N7" s="48"/>
      <c r="O7" s="40"/>
    </row>
    <row r="8" s="41" customFormat="true" ht="15.75" hidden="false" customHeight="true" outlineLevel="0" collapsed="false">
      <c r="A8" s="49" t="s">
        <v>420</v>
      </c>
      <c r="B8" s="50" t="n">
        <f aca="false">B9+B14+B15</f>
        <v>1113494358993</v>
      </c>
      <c r="C8" s="50" t="n">
        <f aca="false">C9+C14+C15</f>
        <v>599980001321</v>
      </c>
      <c r="D8" s="51" t="n">
        <f aca="false">C8/B8</f>
        <v>0.538826260299691</v>
      </c>
      <c r="E8" s="50" t="n">
        <f aca="false">E9+E14+E15</f>
        <v>435323498689</v>
      </c>
      <c r="F8" s="52" t="n">
        <f aca="false">E8/B8</f>
        <v>0.390952585590725</v>
      </c>
      <c r="G8" s="50" t="n">
        <f aca="false">G9+G14+G15</f>
        <v>123508433363</v>
      </c>
      <c r="H8" s="53" t="n">
        <f aca="false">G8/B8</f>
        <v>0.110919675852418</v>
      </c>
      <c r="I8" s="50" t="n">
        <f aca="false">I9+I14+I15</f>
        <v>53281819081</v>
      </c>
      <c r="J8" s="53" t="n">
        <f aca="false">I8/B8</f>
        <v>0.0478510004569632</v>
      </c>
      <c r="K8" s="50" t="n">
        <f aca="false">K9+K14+K15</f>
        <v>69150301254.88</v>
      </c>
      <c r="L8" s="50" t="n">
        <f aca="false">L9+L14+L15</f>
        <v>14052454532</v>
      </c>
      <c r="M8" s="51" t="n">
        <f aca="false">L8/K8</f>
        <v>0.203216099958904</v>
      </c>
      <c r="N8" s="48"/>
      <c r="O8" s="40"/>
      <c r="P8" s="40"/>
    </row>
    <row r="9" s="41" customFormat="true" ht="12" hidden="false" customHeight="true" outlineLevel="0" collapsed="false">
      <c r="A9" s="54" t="s">
        <v>185</v>
      </c>
      <c r="B9" s="55" t="n">
        <f aca="false">B10+B11+B12+B13</f>
        <v>302698699930</v>
      </c>
      <c r="C9" s="55" t="n">
        <f aca="false">C10+C11+C12+C13</f>
        <v>84919579710</v>
      </c>
      <c r="D9" s="56" t="n">
        <f aca="false">C9/B9</f>
        <v>0.28054160698291</v>
      </c>
      <c r="E9" s="55" t="n">
        <f aca="false">E10+E11+E12+E13</f>
        <v>73894744516</v>
      </c>
      <c r="F9" s="57" t="n">
        <f aca="false">E9/B9</f>
        <v>0.244119794809454</v>
      </c>
      <c r="G9" s="55" t="n">
        <f aca="false">G10+G11+G12+G13</f>
        <v>53618641013</v>
      </c>
      <c r="H9" s="58" t="n">
        <f aca="false">G9/B9</f>
        <v>0.177135352829066</v>
      </c>
      <c r="I9" s="55" t="n">
        <f aca="false">I10+I11+I12+I13</f>
        <v>48913790487</v>
      </c>
      <c r="J9" s="58" t="n">
        <f aca="false">I9/B9</f>
        <v>0.161592337523456</v>
      </c>
      <c r="K9" s="55" t="n">
        <f aca="false">K10+K11+K12+K13</f>
        <v>2473883819</v>
      </c>
      <c r="L9" s="55" t="n">
        <f aca="false">L10+L11+L12+L13</f>
        <v>1172488031</v>
      </c>
      <c r="M9" s="59" t="n">
        <f aca="false">L9/K9</f>
        <v>0.473946279123951</v>
      </c>
      <c r="N9" s="48"/>
      <c r="O9" s="48"/>
      <c r="P9" s="40"/>
    </row>
    <row r="10" s="41" customFormat="true" ht="12" hidden="false" customHeight="true" outlineLevel="0" collapsed="false">
      <c r="A10" s="60" t="s">
        <v>421</v>
      </c>
      <c r="B10" s="61" t="n">
        <f aca="false">'MES DE CORTE'!S5+'MES DE CORTE'!S6+'MES DE CORTE'!S7+'MES DE CORTE'!S8+'MES DE CORTE'!S9+'MES DE CORTE'!S10+'MES DE CORTE'!S11</f>
        <v>218338238000</v>
      </c>
      <c r="C10" s="61" t="n">
        <f aca="false">'MES DE CORTE'!U5+'MES DE CORTE'!U6+'MES DE CORTE'!U7+'MES DE CORTE'!U8+'MES DE CORTE'!U9+'MES DE CORTE'!U10+'MES DE CORTE'!U11</f>
        <v>54811248240</v>
      </c>
      <c r="D10" s="62" t="n">
        <f aca="false">C10/B10</f>
        <v>0.251038245714889</v>
      </c>
      <c r="E10" s="61" t="n">
        <f aca="false">'MES DE CORTE'!W5+'MES DE CORTE'!W6+'MES DE CORTE'!W7+'MES DE CORTE'!W8+'MES DE CORTE'!W9+'MES DE CORTE'!W10+'MES DE CORTE'!W11</f>
        <v>53424873611</v>
      </c>
      <c r="F10" s="63" t="n">
        <f aca="false">E10/B10</f>
        <v>0.244688580893467</v>
      </c>
      <c r="G10" s="61" t="n">
        <f aca="false">'MES DE CORTE'!X5+'MES DE CORTE'!X6+'MES DE CORTE'!X7+'MES DE CORTE'!X8+'MES DE CORTE'!X9+'MES DE CORTE'!X10+'MES DE CORTE'!X11</f>
        <v>49347573567</v>
      </c>
      <c r="H10" s="64" t="n">
        <f aca="false">G10/B10</f>
        <v>0.226014343703736</v>
      </c>
      <c r="I10" s="61" t="n">
        <f aca="false">'MES DE CORTE'!Z5+'MES DE CORTE'!Z6+'MES DE CORTE'!Z7+'MES DE CORTE'!Z8+'MES DE CORTE'!Z9+'MES DE CORTE'!Z10+'MES DE CORTE'!Z11</f>
        <v>44901132453</v>
      </c>
      <c r="J10" s="64" t="n">
        <f aca="false">I10/B10</f>
        <v>0.205649422035732</v>
      </c>
      <c r="K10" s="65" t="n">
        <f aca="false">'EJEC RESERVA SIIF'!P5+'EJEC RESERVA SIIF'!P6+'EJEC RESERVA SIIF'!P7</f>
        <v>572702345</v>
      </c>
      <c r="L10" s="65" t="n">
        <f aca="false">'EJEC RESERVA SIIF'!Q5+'EJEC RESERVA SIIF'!Q6+'EJEC RESERVA SIIF'!Q7</f>
        <v>82209582</v>
      </c>
      <c r="M10" s="66" t="n">
        <f aca="false">L10/K10</f>
        <v>0.143546787816977</v>
      </c>
      <c r="N10" s="48"/>
      <c r="O10" s="48"/>
      <c r="P10" s="40"/>
    </row>
    <row r="11" s="41" customFormat="true" ht="12" hidden="false" customHeight="true" outlineLevel="0" collapsed="false">
      <c r="A11" s="60" t="s">
        <v>422</v>
      </c>
      <c r="B11" s="61" t="n">
        <f aca="false">'MES DE CORTE'!S12+'MES DE CORTE'!S13</f>
        <v>37629270000</v>
      </c>
      <c r="C11" s="61" t="n">
        <f aca="false">'MES DE CORTE'!U12+'MES DE CORTE'!U13</f>
        <v>24680630376</v>
      </c>
      <c r="D11" s="62" t="n">
        <f aca="false">C11/B11</f>
        <v>0.655889162239927</v>
      </c>
      <c r="E11" s="61" t="n">
        <f aca="false">'MES DE CORTE'!W12+'MES DE CORTE'!W13</f>
        <v>19054687340</v>
      </c>
      <c r="F11" s="63" t="n">
        <f aca="false">E11/B11</f>
        <v>0.506379404649625</v>
      </c>
      <c r="G11" s="61" t="n">
        <f aca="false">'MES DE CORTE'!X12+'MES DE CORTE'!X13</f>
        <v>4092029272</v>
      </c>
      <c r="H11" s="64" t="n">
        <f aca="false">G11/B11</f>
        <v>0.108745911679924</v>
      </c>
      <c r="I11" s="61" t="n">
        <f aca="false">'MES DE CORTE'!Z12+'MES DE CORTE'!Z13</f>
        <v>3859524904</v>
      </c>
      <c r="J11" s="64" t="n">
        <f aca="false">I11/B11</f>
        <v>0.102567094817412</v>
      </c>
      <c r="K11" s="65" t="n">
        <f aca="false">'EJEC RESERVA SIIF'!P8+'EJEC RESERVA SIIF'!P9+'EJEC RESERVA SIIF'!P10+'EJEC RESERVA SIIF'!P11+'EJEC RESERVA SIIF'!P12+'EJEC RESERVA SIIF'!P13+'EJEC RESERVA SIIF'!P14+'EJEC RESERVA SIIF'!P15+'EJEC RESERVA SIIF'!P16+'EJEC RESERVA SIIF'!P17+'EJEC RESERVA SIIF'!P18+'EJEC RESERVA SIIF'!P19+'EJEC RESERVA SIIF'!P20+'EJEC RESERVA SIIF'!P21+'EJEC RESERVA SIIF'!P22+'EJEC RESERVA SIIF'!P23+'EJEC RESERVA SIIF'!P24+'EJEC RESERVA SIIF'!P25+'EJEC RESERVA SIIF'!P26+'EJEC RESERVA SIIF'!P27</f>
        <v>1901181474</v>
      </c>
      <c r="L11" s="65" t="n">
        <f aca="false">'EJEC RESERVA SIIF'!Q8+'EJEC RESERVA SIIF'!Q9+'EJEC RESERVA SIIF'!Q10+'EJEC RESERVA SIIF'!Q11+'EJEC RESERVA SIIF'!Q12+'EJEC RESERVA SIIF'!Q13+'EJEC RESERVA SIIF'!Q14+'EJEC RESERVA SIIF'!Q15+'EJEC RESERVA SIIF'!Q16+'EJEC RESERVA SIIF'!Q17+'EJEC RESERVA SIIF'!Q18+'EJEC RESERVA SIIF'!Q19+'EJEC RESERVA SIIF'!Q20+'EJEC RESERVA SIIF'!Q21+'EJEC RESERVA SIIF'!Q22+'EJEC RESERVA SIIF'!Q23+'EJEC RESERVA SIIF'!Q24+'EJEC RESERVA SIIF'!Q25+'EJEC RESERVA SIIF'!Q26+'EJEC RESERVA SIIF'!Q27</f>
        <v>1090278449</v>
      </c>
      <c r="M11" s="66" t="n">
        <f aca="false">L11/K11</f>
        <v>0.573474160100089</v>
      </c>
      <c r="N11" s="48"/>
      <c r="O11" s="48"/>
      <c r="P11" s="40"/>
    </row>
    <row r="12" s="41" customFormat="true" ht="12" hidden="false" customHeight="true" outlineLevel="0" collapsed="false">
      <c r="A12" s="60" t="s">
        <v>423</v>
      </c>
      <c r="B12" s="61" t="n">
        <f aca="false">'MES DE CORTE'!S14+'MES DE CORTE'!S15+'MES DE CORTE'!S16+'MES DE CORTE'!S17+'MES DE CORTE'!S18</f>
        <v>39970691930</v>
      </c>
      <c r="C12" s="61" t="n">
        <f aca="false">'MES DE CORTE'!U14+'MES DE CORTE'!U15+'MES DE CORTE'!U16+'MES DE CORTE'!U17+'MES DE CORTE'!U18</f>
        <v>271284759</v>
      </c>
      <c r="D12" s="62" t="n">
        <f aca="false">C12/B12</f>
        <v>0.00678709188910456</v>
      </c>
      <c r="E12" s="61" t="n">
        <f aca="false">'MES DE CORTE'!W14+'MES DE CORTE'!W15+'MES DE CORTE'!W16+'MES DE CORTE'!W17+'MES DE CORTE'!W18</f>
        <v>271284759</v>
      </c>
      <c r="F12" s="63" t="n">
        <f aca="false">E12/B12</f>
        <v>0.00678709188910456</v>
      </c>
      <c r="G12" s="61" t="n">
        <f aca="false">'MES DE CORTE'!X14+'MES DE CORTE'!X15+'MES DE CORTE'!X16+'MES DE CORTE'!X17+'MES DE CORTE'!X18</f>
        <v>179038174</v>
      </c>
      <c r="H12" s="64" t="n">
        <f aca="false">G12/B12</f>
        <v>0.00447923629427148</v>
      </c>
      <c r="I12" s="61" t="n">
        <f aca="false">'MES DE CORTE'!Z14+'MES DE CORTE'!Z15+'MES DE CORTE'!Z16+'MES DE CORTE'!Z17+'MES DE CORTE'!Z18</f>
        <v>153133130</v>
      </c>
      <c r="J12" s="64" t="n">
        <f aca="false">I12/B12</f>
        <v>0.00383113532956046</v>
      </c>
      <c r="K12" s="65"/>
      <c r="L12" s="65"/>
      <c r="M12" s="66"/>
      <c r="N12" s="48"/>
      <c r="O12" s="48"/>
      <c r="P12" s="40"/>
    </row>
    <row r="13" s="41" customFormat="true" ht="12" hidden="false" customHeight="true" outlineLevel="0" collapsed="false">
      <c r="A13" s="60" t="s">
        <v>424</v>
      </c>
      <c r="B13" s="61" t="n">
        <f aca="false">'MES DE CORTE'!S19+'MES DE CORTE'!S20</f>
        <v>6760500000</v>
      </c>
      <c r="C13" s="61" t="n">
        <f aca="false">'MES DE CORTE'!U19+'MES DE CORTE'!U20</f>
        <v>5156416335</v>
      </c>
      <c r="D13" s="62" t="n">
        <f aca="false">C13/B13</f>
        <v>0.762727066785001</v>
      </c>
      <c r="E13" s="61" t="n">
        <f aca="false">'MES DE CORTE'!W19+'MES DE CORTE'!W20</f>
        <v>1143898806</v>
      </c>
      <c r="F13" s="63" t="n">
        <f aca="false">E13/B13</f>
        <v>0.169203284668294</v>
      </c>
      <c r="G13" s="61" t="n">
        <f aca="false">'MES DE CORTE'!X19+'MES DE CORTE'!X20</f>
        <v>0</v>
      </c>
      <c r="H13" s="64" t="n">
        <f aca="false">G13/B13</f>
        <v>0</v>
      </c>
      <c r="I13" s="61" t="n">
        <f aca="false">'MES DE CORTE'!Z19+'MES DE CORTE'!Z20</f>
        <v>0</v>
      </c>
      <c r="J13" s="64" t="n">
        <f aca="false">I13/B13</f>
        <v>0</v>
      </c>
      <c r="K13" s="65"/>
      <c r="L13" s="65"/>
      <c r="M13" s="66"/>
      <c r="N13" s="48"/>
      <c r="O13" s="48"/>
      <c r="P13" s="40"/>
    </row>
    <row r="14" s="41" customFormat="true" ht="12" hidden="false" customHeight="true" outlineLevel="0" collapsed="false">
      <c r="A14" s="54" t="s">
        <v>425</v>
      </c>
      <c r="B14" s="55" t="n">
        <f aca="false">'MES DE CORTE'!S21+'MES DE CORTE'!S22</f>
        <v>1380451840</v>
      </c>
      <c r="C14" s="55" t="n">
        <f aca="false">'MES DE CORTE'!U21+'MES DE CORTE'!U22</f>
        <v>71682591</v>
      </c>
      <c r="D14" s="56" t="n">
        <f aca="false">C14/B14</f>
        <v>0.0519269045995839</v>
      </c>
      <c r="E14" s="55" t="n">
        <f aca="false">'MES DE CORTE'!W21+'MES DE CORTE'!W22</f>
        <v>71682591</v>
      </c>
      <c r="F14" s="57" t="n">
        <f aca="false">E14/B14</f>
        <v>0.0519269045995839</v>
      </c>
      <c r="G14" s="55" t="n">
        <f aca="false">'MES DE CORTE'!X21+'MES DE CORTE'!X22</f>
        <v>71682591</v>
      </c>
      <c r="H14" s="58" t="n">
        <f aca="false">G14/B14</f>
        <v>0.0519269045995839</v>
      </c>
      <c r="I14" s="55" t="n">
        <f aca="false">'MES DE CORTE'!Z21+'MES DE CORTE'!Z22</f>
        <v>71682591</v>
      </c>
      <c r="J14" s="58" t="n">
        <f aca="false">I14/B14</f>
        <v>0.0519269045995839</v>
      </c>
      <c r="K14" s="55"/>
      <c r="L14" s="55"/>
      <c r="M14" s="59"/>
      <c r="N14" s="48"/>
      <c r="O14" s="48"/>
      <c r="P14" s="40"/>
    </row>
    <row r="15" s="41" customFormat="true" ht="12" hidden="false" customHeight="true" outlineLevel="0" collapsed="false">
      <c r="A15" s="54" t="s">
        <v>426</v>
      </c>
      <c r="B15" s="55" t="n">
        <f aca="false">B20</f>
        <v>809415207223</v>
      </c>
      <c r="C15" s="55" t="n">
        <f aca="false">C20</f>
        <v>514988739020</v>
      </c>
      <c r="D15" s="56" t="n">
        <f aca="false">C15/B15</f>
        <v>0.636247916303501</v>
      </c>
      <c r="E15" s="55" t="n">
        <f aca="false">E20</f>
        <v>361357071582</v>
      </c>
      <c r="F15" s="57" t="n">
        <f aca="false">E15/B15</f>
        <v>0.446442157692799</v>
      </c>
      <c r="G15" s="55" t="n">
        <f aca="false">G20</f>
        <v>69818109759</v>
      </c>
      <c r="H15" s="58" t="n">
        <f aca="false">G15/B15</f>
        <v>0.0862574722292864</v>
      </c>
      <c r="I15" s="55" t="n">
        <f aca="false">I20</f>
        <v>4296346003</v>
      </c>
      <c r="J15" s="58" t="n">
        <f aca="false">I15/B15</f>
        <v>0.00530796303882183</v>
      </c>
      <c r="K15" s="55" t="n">
        <f aca="false">K20</f>
        <v>66676417435.88</v>
      </c>
      <c r="L15" s="55" t="n">
        <f aca="false">L20</f>
        <v>12879966501</v>
      </c>
      <c r="M15" s="59" t="n">
        <f aca="false">L15/K15</f>
        <v>0.193171243991718</v>
      </c>
      <c r="N15" s="67"/>
      <c r="O15" s="40"/>
      <c r="P15" s="40"/>
    </row>
    <row r="16" s="41" customFormat="true" ht="12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42"/>
      <c r="J16" s="38"/>
      <c r="K16" s="38"/>
      <c r="L16" s="38"/>
      <c r="M16" s="38"/>
      <c r="N16" s="0"/>
      <c r="O16" s="40"/>
      <c r="P16" s="40"/>
    </row>
    <row r="17" customFormat="false" ht="15" hidden="false" customHeight="false" outlineLevel="0" collapsed="false">
      <c r="C17" s="37"/>
      <c r="D17" s="37"/>
      <c r="E17" s="37"/>
      <c r="F17" s="37"/>
      <c r="K17" s="37"/>
    </row>
    <row r="18" customFormat="false" ht="21" hidden="false" customHeight="true" outlineLevel="0" collapsed="false">
      <c r="A18" s="68" t="s">
        <v>427</v>
      </c>
      <c r="B18" s="69"/>
      <c r="C18" s="68" t="s">
        <v>428</v>
      </c>
      <c r="D18" s="68"/>
      <c r="E18" s="70" t="s">
        <v>429</v>
      </c>
      <c r="F18" s="70"/>
      <c r="G18" s="70" t="s">
        <v>417</v>
      </c>
      <c r="H18" s="70"/>
      <c r="I18" s="70" t="s">
        <v>30</v>
      </c>
      <c r="J18" s="70"/>
      <c r="K18" s="70" t="s">
        <v>430</v>
      </c>
      <c r="L18" s="70"/>
      <c r="M18" s="70"/>
    </row>
    <row r="19" customFormat="false" ht="21.75" hidden="false" customHeight="true" outlineLevel="0" collapsed="false">
      <c r="A19" s="70"/>
      <c r="B19" s="71" t="s">
        <v>431</v>
      </c>
      <c r="C19" s="70" t="s">
        <v>432</v>
      </c>
      <c r="D19" s="70" t="s">
        <v>418</v>
      </c>
      <c r="E19" s="72" t="s">
        <v>433</v>
      </c>
      <c r="F19" s="72" t="s">
        <v>418</v>
      </c>
      <c r="G19" s="72" t="s">
        <v>434</v>
      </c>
      <c r="H19" s="72" t="s">
        <v>418</v>
      </c>
      <c r="I19" s="73" t="s">
        <v>435</v>
      </c>
      <c r="J19" s="74" t="s">
        <v>418</v>
      </c>
      <c r="K19" s="74" t="s">
        <v>436</v>
      </c>
      <c r="L19" s="75" t="s">
        <v>417</v>
      </c>
      <c r="M19" s="76" t="s">
        <v>418</v>
      </c>
    </row>
    <row r="20" customFormat="false" ht="15" hidden="false" customHeight="false" outlineLevel="0" collapsed="false">
      <c r="A20" s="77" t="s">
        <v>437</v>
      </c>
      <c r="B20" s="78" t="n">
        <f aca="false">B21+B25+B30+B31+B32</f>
        <v>809415207223</v>
      </c>
      <c r="C20" s="78" t="n">
        <f aca="false">C21+C25+C30+C31+C32</f>
        <v>514988739020</v>
      </c>
      <c r="D20" s="51" t="n">
        <f aca="false">C20/B20</f>
        <v>0.636247916303501</v>
      </c>
      <c r="E20" s="78" t="n">
        <f aca="false">E21+E25+E30+E31+E32</f>
        <v>361357071582</v>
      </c>
      <c r="F20" s="52" t="n">
        <f aca="false">E20/B20</f>
        <v>0.446442157692799</v>
      </c>
      <c r="G20" s="78" t="n">
        <f aca="false">G21+G25+G30+G31+G32</f>
        <v>69818109759</v>
      </c>
      <c r="H20" s="53" t="n">
        <f aca="false">G20/B20</f>
        <v>0.0862574722292864</v>
      </c>
      <c r="I20" s="78" t="n">
        <f aca="false">I21+I25+I30+I31+I32</f>
        <v>4296346003</v>
      </c>
      <c r="J20" s="53" t="n">
        <f aca="false">I20/B20</f>
        <v>0.00530796303882183</v>
      </c>
      <c r="K20" s="78" t="n">
        <f aca="false">K21+K25+K30+K31+K32</f>
        <v>66676417435.88</v>
      </c>
      <c r="L20" s="78" t="n">
        <f aca="false">L21+L25+L30+L31+L32</f>
        <v>12879966501</v>
      </c>
      <c r="M20" s="51" t="n">
        <f aca="false">L20/K20</f>
        <v>0.193171243991718</v>
      </c>
    </row>
    <row r="21" customFormat="false" ht="15" hidden="false" customHeight="false" outlineLevel="0" collapsed="false">
      <c r="A21" s="79" t="s">
        <v>438</v>
      </c>
      <c r="B21" s="80" t="n">
        <f aca="false">B22+B23+B24</f>
        <v>748050307223</v>
      </c>
      <c r="C21" s="80" t="n">
        <f aca="false">C22+C23+C24</f>
        <v>479308281392</v>
      </c>
      <c r="D21" s="56" t="n">
        <f aca="false">C21/B21</f>
        <v>0.640743378839512</v>
      </c>
      <c r="E21" s="80" t="n">
        <f aca="false">E22+E23+E24</f>
        <v>344054933027</v>
      </c>
      <c r="F21" s="57" t="n">
        <f aca="false">E21/B21</f>
        <v>0.459935554741286</v>
      </c>
      <c r="G21" s="80" t="n">
        <f aca="false">G22+G23+G24</f>
        <v>68692863195</v>
      </c>
      <c r="H21" s="58" t="n">
        <f aca="false">G21/B21</f>
        <v>0.0918292025706262</v>
      </c>
      <c r="I21" s="80" t="n">
        <f aca="false">I22+I23+I24</f>
        <v>3871168420</v>
      </c>
      <c r="J21" s="58" t="n">
        <f aca="false">I21/B21</f>
        <v>0.0051750108015743</v>
      </c>
      <c r="K21" s="80" t="n">
        <f aca="false">K22+K23+K24</f>
        <v>64990826249.38</v>
      </c>
      <c r="L21" s="80" t="n">
        <f aca="false">L22+L23+L24</f>
        <v>12148183896</v>
      </c>
      <c r="M21" s="59" t="n">
        <f aca="false">L21/K21</f>
        <v>0.186921517959866</v>
      </c>
      <c r="N21" s="81"/>
    </row>
    <row r="22" s="81" customFormat="true" ht="15" hidden="false" customHeight="false" outlineLevel="0" collapsed="false">
      <c r="A22" s="82" t="s">
        <v>439</v>
      </c>
      <c r="B22" s="83" t="n">
        <f aca="false">'MES DE CORTE'!S23+'MES DE CORTE'!S24+'MES DE CORTE'!S25+'MES DE CORTE'!S26+'MES DE CORTE'!S27+'MES DE CORTE'!S28+'MES DE CORTE'!S30+'MES DE CORTE'!S31+'MES DE CORTE'!S32+'MES DE CORTE'!S33+'MES DE CORTE'!S34+'MES DE CORTE'!S35+'MES DE CORTE'!S36+'MES DE CORTE'!S63</f>
        <v>546913067223</v>
      </c>
      <c r="C22" s="83" t="n">
        <f aca="false">'MES DE CORTE'!U23+'MES DE CORTE'!U24+'MES DE CORTE'!U25+'MES DE CORTE'!U26+'MES DE CORTE'!U27+'MES DE CORTE'!U28+'MES DE CORTE'!U30+'MES DE CORTE'!U31+'MES DE CORTE'!U32+'MES DE CORTE'!U33+'MES DE CORTE'!U34+'MES DE CORTE'!U35+'MES DE CORTE'!U36+'MES DE CORTE'!U63</f>
        <v>345541196807</v>
      </c>
      <c r="D22" s="62" t="n">
        <f aca="false">C22/B22</f>
        <v>0.631802780945638</v>
      </c>
      <c r="E22" s="83" t="n">
        <f aca="false">'MES DE CORTE'!W23+'MES DE CORTE'!W24+'MES DE CORTE'!W25+'MES DE CORTE'!W26+'MES DE CORTE'!W27+'MES DE CORTE'!W28+'MES DE CORTE'!W30+'MES DE CORTE'!W31+'MES DE CORTE'!W32+'MES DE CORTE'!W33+'MES DE CORTE'!W34+'MES DE CORTE'!W35+'MES DE CORTE'!W36+'MES DE CORTE'!W63</f>
        <v>262935760632</v>
      </c>
      <c r="F22" s="63" t="n">
        <f aca="false">E22/B22</f>
        <v>0.480763354159885</v>
      </c>
      <c r="G22" s="83" t="n">
        <f aca="false">'MES DE CORTE'!X23+'MES DE CORTE'!X24+'MES DE CORTE'!X25+'MES DE CORTE'!X26+'MES DE CORTE'!X27+'MES DE CORTE'!X28+'MES DE CORTE'!X30+'MES DE CORTE'!X31+'MES DE CORTE'!X32+'MES DE CORTE'!X33+'MES DE CORTE'!X34+'MES DE CORTE'!X35+'MES DE CORTE'!X36+'MES DE CORTE'!X63</f>
        <v>61528450296</v>
      </c>
      <c r="H22" s="64" t="n">
        <f aca="false">G22/B22</f>
        <v>0.112501335191013</v>
      </c>
      <c r="I22" s="83" t="n">
        <f aca="false">'MES DE CORTE'!Z23+'MES DE CORTE'!Z24+'MES DE CORTE'!Z25+'MES DE CORTE'!Z26+'MES DE CORTE'!Z27+'MES DE CORTE'!Z28+'MES DE CORTE'!Z30+'MES DE CORTE'!Z31+'MES DE CORTE'!Z32+'MES DE CORTE'!Z33+'MES DE CORTE'!Z34+'MES DE CORTE'!Z35+'MES DE CORTE'!Z36+'MES DE CORTE'!Z63</f>
        <v>3135823395</v>
      </c>
      <c r="J22" s="64" t="n">
        <f aca="false">I22/B22</f>
        <v>0.00573367795163941</v>
      </c>
      <c r="K22" s="84" t="n">
        <f aca="false">'EJEC RESERVA SIIF'!P28+'EJEC RESERVA SIIF'!P29+'EJEC RESERVA SIIF'!P30+'EJEC RESERVA SIIF'!P31+'EJEC RESERVA SIIF'!P32+'EJEC RESERVA SIIF'!P33+'EJEC RESERVA SIIF'!P34+'EJEC RESERVA SIIF'!P35+'EJEC RESERVA SIIF'!P36+'EJEC RESERVA SIIF'!P37+'EJEC RESERVA SIIF'!P38+'EJEC RESERVA SIIF'!P39+'EJEC RESERVA SIIF'!P40+'EJEC RESERVA SIIF'!P41+'EJEC RESERVA SIIF'!P42+'EJEC RESERVA SIIF'!P43+'EJEC RESERVA SIIF'!P44+'EJEC RESERVA SIIF'!P49+'EJEC RESERVA SIIF'!P50+'EJEC RESERVA SIIF'!P51+'EJEC RESERVA SIIF'!P52+'EJEC RESERVA SIIF'!P53+'EJEC RESERVA SIIF'!P54+'EJEC RESERVA SIIF'!P55+'EJEC RESERVA SIIF'!P56+'EJEC RESERVA SIIF'!P57+'EJEC RESERVA SIIF'!P58+'EJEC RESERVA SIIF'!P59+'EJEC RESERVA SIIF'!P60+'EJEC RESERVA SIIF'!P61+'EJEC RESERVA SIIF'!P62+'EJEC RESERVA SIIF'!P63+'EJEC RESERVA SIIF'!P64</f>
        <v>55454399023</v>
      </c>
      <c r="L22" s="84" t="n">
        <f aca="false">'EJEC RESERVA SIIF'!Q28+'EJEC RESERVA SIIF'!Q29+'EJEC RESERVA SIIF'!Q30+'EJEC RESERVA SIIF'!Q31+'EJEC RESERVA SIIF'!Q32+'EJEC RESERVA SIIF'!Q33+'EJEC RESERVA SIIF'!Q34+'EJEC RESERVA SIIF'!Q35+'EJEC RESERVA SIIF'!Q36+'EJEC RESERVA SIIF'!Q37+'EJEC RESERVA SIIF'!Q38+'EJEC RESERVA SIIF'!Q39+'EJEC RESERVA SIIF'!Q40+'EJEC RESERVA SIIF'!Q41+'EJEC RESERVA SIIF'!Q42+'EJEC RESERVA SIIF'!Q43+'EJEC RESERVA SIIF'!Q44+'EJEC RESERVA SIIF'!Q49+'EJEC RESERVA SIIF'!Q50+'EJEC RESERVA SIIF'!Q51+'EJEC RESERVA SIIF'!Q52+'EJEC RESERVA SIIF'!Q53+'EJEC RESERVA SIIF'!Q54+'EJEC RESERVA SIIF'!Q55+'EJEC RESERVA SIIF'!Q56+'EJEC RESERVA SIIF'!Q57+'EJEC RESERVA SIIF'!Q58+'EJEC RESERVA SIIF'!Q59+'EJEC RESERVA SIIF'!Q60+'EJEC RESERVA SIIF'!Q61+'EJEC RESERVA SIIF'!Q62+'EJEC RESERVA SIIF'!Q63+'EJEC RESERVA SIIF'!Q64</f>
        <v>10679956726</v>
      </c>
      <c r="M22" s="66" t="n">
        <f aca="false">L22/K22</f>
        <v>0.192589892130477</v>
      </c>
      <c r="N22" s="85"/>
    </row>
    <row r="23" s="85" customFormat="true" ht="11.25" hidden="false" customHeight="true" outlineLevel="0" collapsed="false">
      <c r="A23" s="86" t="s">
        <v>440</v>
      </c>
      <c r="B23" s="83" t="n">
        <f aca="false">'MES DE CORTE'!S37+'MES DE CORTE'!S40+'MES DE CORTE'!S41+'MES DE CORTE'!S42+'MES DE CORTE'!S43+'MES DE CORTE'!S44+'MES DE CORTE'!S45+'MES DE CORTE'!S47+'MES DE CORTE'!S48+'MES DE CORTE'!S49+'MES DE CORTE'!S50+'MES DE CORTE'!S51+'MES DE CORTE'!S52+'MES DE CORTE'!S55+'MES DE CORTE'!S56+'MES DE CORTE'!S57</f>
        <v>150346240000</v>
      </c>
      <c r="C23" s="83" t="n">
        <f aca="false">'MES DE CORTE'!U37+'MES DE CORTE'!U40+'MES DE CORTE'!U41+'MES DE CORTE'!U42+'MES DE CORTE'!U43+'MES DE CORTE'!U44+'MES DE CORTE'!U45+'MES DE CORTE'!U47+'MES DE CORTE'!U48+'MES DE CORTE'!U49+'MES DE CORTE'!U50+'MES DE CORTE'!U51+'MES DE CORTE'!U52+'MES DE CORTE'!U55+'MES DE CORTE'!U56+'MES DE CORTE'!U57</f>
        <v>93705527087</v>
      </c>
      <c r="D23" s="62" t="n">
        <f aca="false">C23/B23</f>
        <v>0.623264852429964</v>
      </c>
      <c r="E23" s="83" t="n">
        <f aca="false">'MES DE CORTE'!W37+'MES DE CORTE'!W40+'MES DE CORTE'!W41+'MES DE CORTE'!W42+'MES DE CORTE'!W43+'MES DE CORTE'!W44+'MES DE CORTE'!W45+'MES DE CORTE'!W47+'MES DE CORTE'!W48+'MES DE CORTE'!W49+'MES DE CORTE'!W50+'MES DE CORTE'!W51+'MES DE CORTE'!W52+'MES DE CORTE'!W55+'MES DE CORTE'!W56+'MES DE CORTE'!W57</f>
        <v>43943039109</v>
      </c>
      <c r="F23" s="63" t="n">
        <f aca="false">E23/B23</f>
        <v>0.292278936333892</v>
      </c>
      <c r="G23" s="83" t="n">
        <f aca="false">'MES DE CORTE'!X37+'MES DE CORTE'!X40+'MES DE CORTE'!X41+'MES DE CORTE'!X42+'MES DE CORTE'!X43+'MES DE CORTE'!X44+'MES DE CORTE'!X45+'MES DE CORTE'!X47+'MES DE CORTE'!X48+'MES DE CORTE'!X49+'MES DE CORTE'!X50+'MES DE CORTE'!X51+'MES DE CORTE'!X52+'MES DE CORTE'!X55+'MES DE CORTE'!X56+'MES DE CORTE'!X57</f>
        <v>765633692</v>
      </c>
      <c r="H23" s="64" t="n">
        <f aca="false">G23/B23</f>
        <v>0.00509246983496229</v>
      </c>
      <c r="I23" s="83" t="n">
        <f aca="false">'MES DE CORTE'!Z37+'MES DE CORTE'!Z40+'MES DE CORTE'!Z41+'MES DE CORTE'!Z42+'MES DE CORTE'!Z43+'MES DE CORTE'!Z44+'MES DE CORTE'!Z45+'MES DE CORTE'!Z47+'MES DE CORTE'!Z48+'MES DE CORTE'!Z49+'MES DE CORTE'!Z50+'MES DE CORTE'!Z51+'MES DE CORTE'!Z52+'MES DE CORTE'!Z55+'MES DE CORTE'!Z56+'MES DE CORTE'!Z57</f>
        <v>735345025</v>
      </c>
      <c r="J23" s="64" t="n">
        <f aca="false">I23/B23</f>
        <v>0.00489101041037009</v>
      </c>
      <c r="K23" s="84" t="n">
        <f aca="false">'EJEC RESERVA SIIF'!P122+'EJEC RESERVA SIIF'!P121+'EJEC RESERVA SIIF'!P120+'EJEC RESERVA SIIF'!P119+'EJEC RESERVA SIIF'!P118+'EJEC RESERVA SIIF'!P117+'EJEC RESERVA SIIF'!P116+'EJEC RESERVA SIIF'!P115+'EJEC RESERVA SIIF'!P114+'EJEC RESERVA SIIF'!P110+'EJEC RESERVA SIIF'!P109+'EJEC RESERVA SIIF'!P108+'EJEC RESERVA SIIF'!P107+'EJEC RESERVA SIIF'!P106+'EJEC RESERVA SIIF'!P105+'EJEC RESERVA SIIF'!P104+'EJEC RESERVA SIIF'!P103+'EJEC RESERVA SIIF'!P102+'EJEC RESERVA SIIF'!P101+'EJEC RESERVA SIIF'!P100+'EJEC RESERVA SIIF'!P99+'EJEC RESERVA SIIF'!P98+'EJEC RESERVA SIIF'!P97+'EJEC RESERVA SIIF'!P96+'EJEC RESERVA SIIF'!P95+'EJEC RESERVA SIIF'!P94+'EJEC RESERVA SIIF'!P93+'EJEC RESERVA SIIF'!P92+'EJEC RESERVA SIIF'!P91+'EJEC RESERVA SIIF'!P90+'EJEC RESERVA SIIF'!P89+'EJEC RESERVA SIIF'!P88+'EJEC RESERVA SIIF'!P87+'EJEC RESERVA SIIF'!P86+'EJEC RESERVA SIIF'!P85+'EJEC RESERVA SIIF'!P84+'EJEC RESERVA SIIF'!P83+'EJEC RESERVA SIIF'!P82+'EJEC RESERVA SIIF'!P81+'EJEC RESERVA SIIF'!P80+'EJEC RESERVA SIIF'!P79</f>
        <v>8446927618.38</v>
      </c>
      <c r="L23" s="84" t="n">
        <f aca="false">'EJEC RESERVA SIIF'!Q122+'EJEC RESERVA SIIF'!Q121+'EJEC RESERVA SIIF'!Q120+'EJEC RESERVA SIIF'!Q119+'EJEC RESERVA SIIF'!Q118+'EJEC RESERVA SIIF'!Q117+'EJEC RESERVA SIIF'!Q116+'EJEC RESERVA SIIF'!Q115+'EJEC RESERVA SIIF'!Q114+'EJEC RESERVA SIIF'!Q110+'EJEC RESERVA SIIF'!Q109+'EJEC RESERVA SIIF'!Q108+'EJEC RESERVA SIIF'!Q107+'EJEC RESERVA SIIF'!Q106+'EJEC RESERVA SIIF'!Q105+'EJEC RESERVA SIIF'!Q104+'EJEC RESERVA SIIF'!Q103+'EJEC RESERVA SIIF'!Q102+'EJEC RESERVA SIIF'!Q101+'EJEC RESERVA SIIF'!Q100+'EJEC RESERVA SIIF'!Q99+'EJEC RESERVA SIIF'!Q98+'EJEC RESERVA SIIF'!Q97+'EJEC RESERVA SIIF'!Q96+'EJEC RESERVA SIIF'!Q95+'EJEC RESERVA SIIF'!Q94+'EJEC RESERVA SIIF'!Q93+'EJEC RESERVA SIIF'!Q92+'EJEC RESERVA SIIF'!Q91+'EJEC RESERVA SIIF'!Q90+'EJEC RESERVA SIIF'!Q89+'EJEC RESERVA SIIF'!Q88+'EJEC RESERVA SIIF'!Q87+'EJEC RESERVA SIIF'!Q86+'EJEC RESERVA SIIF'!Q85+'EJEC RESERVA SIIF'!Q84+'EJEC RESERVA SIIF'!Q83+'EJEC RESERVA SIIF'!Q82+'EJEC RESERVA SIIF'!Q81+'EJEC RESERVA SIIF'!Q80+'EJEC RESERVA SIIF'!Q79</f>
        <v>1465001107</v>
      </c>
      <c r="M23" s="66" t="n">
        <f aca="false">L23/K23</f>
        <v>0.173435972602896</v>
      </c>
    </row>
    <row r="24" s="85" customFormat="true" ht="11.25" hidden="false" customHeight="true" outlineLevel="0" collapsed="false">
      <c r="A24" s="86" t="s">
        <v>441</v>
      </c>
      <c r="B24" s="83" t="n">
        <f aca="false">'MES DE CORTE'!S38+'MES DE CORTE'!S39+'MES DE CORTE'!S46+'MES DE CORTE'!S54+'MES DE CORTE'!S60+'MES DE CORTE'!S61</f>
        <v>50791000000</v>
      </c>
      <c r="C24" s="83" t="n">
        <f aca="false">'MES DE CORTE'!U38+'MES DE CORTE'!U39+'MES DE CORTE'!U46+'MES DE CORTE'!U54+'MES DE CORTE'!U60+'MES DE CORTE'!U61</f>
        <v>40061557498</v>
      </c>
      <c r="D24" s="62" t="n">
        <f aca="false">C24/B24</f>
        <v>0.788753076293044</v>
      </c>
      <c r="E24" s="83" t="n">
        <f aca="false">'MES DE CORTE'!W38+'MES DE CORTE'!W39+'MES DE CORTE'!W46+'MES DE CORTE'!W54+'MES DE CORTE'!W60+'MES DE CORTE'!W61</f>
        <v>37176133286</v>
      </c>
      <c r="F24" s="63" t="n">
        <f aca="false">E24/B24</f>
        <v>0.731943322360261</v>
      </c>
      <c r="G24" s="83" t="n">
        <f aca="false">'MES DE CORTE'!X38+'MES DE CORTE'!X39+'MES DE CORTE'!X46+'MES DE CORTE'!X54+'MES DE CORTE'!X60+'MES DE CORTE'!X61</f>
        <v>6398779207</v>
      </c>
      <c r="H24" s="64" t="n">
        <f aca="false">G24/B24</f>
        <v>0.125982540351637</v>
      </c>
      <c r="I24" s="83"/>
      <c r="J24" s="64" t="n">
        <f aca="false">I24/B24</f>
        <v>0</v>
      </c>
      <c r="K24" s="83" t="n">
        <f aca="false">'EJEC RESERVA SIIF'!P69+'EJEC RESERVA SIIF'!P70+'EJEC RESERVA SIIF'!P71+'EJEC RESERVA SIIF'!P72+'EJEC RESERVA SIIF'!P73+'EJEC RESERVA SIIF'!P74</f>
        <v>1089499608</v>
      </c>
      <c r="L24" s="83" t="n">
        <f aca="false">'EJEC RESERVA SIIF'!Q69+'EJEC RESERVA SIIF'!Q70+'EJEC RESERVA SIIF'!Q71+'EJEC RESERVA SIIF'!Q72+'EJEC RESERVA SIIF'!Q73+'EJEC RESERVA SIIF'!Q74</f>
        <v>3226063</v>
      </c>
      <c r="M24" s="66" t="n">
        <f aca="false">L24/K24</f>
        <v>0.00296105017047422</v>
      </c>
    </row>
    <row r="25" s="85" customFormat="true" ht="15" hidden="false" customHeight="false" outlineLevel="0" collapsed="false">
      <c r="A25" s="87" t="s">
        <v>442</v>
      </c>
      <c r="B25" s="80" t="n">
        <f aca="false">B26+B27+B28+B29</f>
        <v>46944000000</v>
      </c>
      <c r="C25" s="80" t="n">
        <f aca="false">C26+C27+C28+C29</f>
        <v>28287387914</v>
      </c>
      <c r="D25" s="56" t="n">
        <f aca="false">C25/B25</f>
        <v>0.602577281739946</v>
      </c>
      <c r="E25" s="80" t="n">
        <f aca="false">E26+E27+E28+E29</f>
        <v>13052310867</v>
      </c>
      <c r="F25" s="57" t="n">
        <f aca="false">E25/B25</f>
        <v>0.278040023581288</v>
      </c>
      <c r="G25" s="80" t="n">
        <f aca="false">G26+G27+G28+G29</f>
        <v>272161428</v>
      </c>
      <c r="H25" s="58" t="n">
        <f aca="false">G25/B25</f>
        <v>0.00579757643149284</v>
      </c>
      <c r="I25" s="80" t="n">
        <f aca="false">I26+I27+I28+I29</f>
        <v>124250280</v>
      </c>
      <c r="J25" s="58" t="n">
        <f aca="false">I25/B25</f>
        <v>0.00264677658486708</v>
      </c>
      <c r="K25" s="80" t="n">
        <f aca="false">K26+K27+K28+K29</f>
        <v>1602140286</v>
      </c>
      <c r="L25" s="80" t="n">
        <f aca="false">L26+L27+L28+L29</f>
        <v>699015745</v>
      </c>
      <c r="M25" s="59" t="n">
        <f aca="false">L25/K25</f>
        <v>0.436301209768094</v>
      </c>
      <c r="N25" s="81"/>
    </row>
    <row r="26" s="81" customFormat="true" ht="11.25" hidden="false" customHeight="true" outlineLevel="0" collapsed="false">
      <c r="A26" s="86" t="s">
        <v>178</v>
      </c>
      <c r="B26" s="83" t="n">
        <f aca="false">'MES DE CORTE'!S65</f>
        <v>20000000000</v>
      </c>
      <c r="C26" s="83" t="n">
        <f aca="false">'MES DE CORTE'!U65</f>
        <v>19369020843</v>
      </c>
      <c r="D26" s="62" t="n">
        <f aca="false">C26/B26</f>
        <v>0.96845104215</v>
      </c>
      <c r="E26" s="83" t="n">
        <f aca="false">'MES DE CORTE'!W65</f>
        <v>9255617266</v>
      </c>
      <c r="F26" s="63" t="n">
        <f aca="false">E26/B26</f>
        <v>0.4627808633</v>
      </c>
      <c r="G26" s="83" t="n">
        <f aca="false">'MES DE CORTE'!X65</f>
        <v>21460000</v>
      </c>
      <c r="H26" s="64" t="n">
        <f aca="false">G26/B26</f>
        <v>0.001073</v>
      </c>
      <c r="I26" s="83" t="n">
        <f aca="false">'MES DE CORTE'!Z65</f>
        <v>0</v>
      </c>
      <c r="J26" s="64" t="n">
        <f aca="false">I26/B26</f>
        <v>0</v>
      </c>
      <c r="K26" s="84" t="n">
        <f aca="false">'EJEC RESERVA SIIF'!P129+'EJEC RESERVA SIIF'!P130</f>
        <v>11685292</v>
      </c>
      <c r="L26" s="84" t="n">
        <f aca="false">'EJEC RESERVA SIIF'!Q129+'EJEC RESERVA SIIF'!Q130</f>
        <v>0</v>
      </c>
      <c r="M26" s="66" t="n">
        <f aca="false">L26/K26</f>
        <v>0</v>
      </c>
      <c r="N26" s="85"/>
    </row>
    <row r="27" s="85" customFormat="true" ht="11.25" hidden="false" customHeight="true" outlineLevel="0" collapsed="false">
      <c r="A27" s="86" t="s">
        <v>443</v>
      </c>
      <c r="B27" s="83" t="n">
        <f aca="false">'MES DE CORTE'!S58+'MES DE CORTE'!S59</f>
        <v>16142000000</v>
      </c>
      <c r="C27" s="83" t="n">
        <f aca="false">'MES DE CORTE'!U58+'MES DE CORTE'!U59</f>
        <v>7472001998</v>
      </c>
      <c r="D27" s="62" t="n">
        <f aca="false">C27/B27</f>
        <v>0.462891958741172</v>
      </c>
      <c r="E27" s="83" t="n">
        <f aca="false">'MES DE CORTE'!W58+'MES DE CORTE'!W59</f>
        <v>3699219743</v>
      </c>
      <c r="F27" s="63" t="n">
        <f aca="false">E27/B27</f>
        <v>0.229167373497708</v>
      </c>
      <c r="G27" s="83" t="n">
        <f aca="false">'MES DE CORTE'!X58+'MES DE CORTE'!X59</f>
        <v>250701428</v>
      </c>
      <c r="H27" s="64" t="n">
        <f aca="false">G27/B27</f>
        <v>0.015531001610705</v>
      </c>
      <c r="I27" s="83" t="n">
        <f aca="false">'MES DE CORTE'!Z58+'MES DE CORTE'!Z59</f>
        <v>124250280</v>
      </c>
      <c r="J27" s="64" t="n">
        <f aca="false">I27/B27</f>
        <v>0.00769732870771899</v>
      </c>
      <c r="K27" s="84" t="n">
        <f aca="false">'EJEC RESERVA SIIF'!P65+'EJEC RESERVA SIIF'!P66+'EJEC RESERVA SIIF'!P67+'EJEC RESERVA SIIF'!P68+'EJEC RESERVA SIIF'!P75+'EJEC RESERVA SIIF'!P76+'EJEC RESERVA SIIF'!P77+'EJEC RESERVA SIIF'!P78</f>
        <v>1172569033</v>
      </c>
      <c r="L27" s="84" t="n">
        <f aca="false">'EJEC RESERVA SIIF'!Q65+'EJEC RESERVA SIIF'!Q66+'EJEC RESERVA SIIF'!Q67+'EJEC RESERVA SIIF'!Q68+'EJEC RESERVA SIIF'!Q75+'EJEC RESERVA SIIF'!Q76+'EJEC RESERVA SIIF'!Q77+'EJEC RESERVA SIIF'!Q78</f>
        <v>584515745</v>
      </c>
      <c r="M27" s="66" t="n">
        <f aca="false">L27/K27</f>
        <v>0.498491541691601</v>
      </c>
    </row>
    <row r="28" s="85" customFormat="true" ht="11.25" hidden="false" customHeight="true" outlineLevel="0" collapsed="false">
      <c r="A28" s="86" t="s">
        <v>444</v>
      </c>
      <c r="B28" s="83" t="n">
        <f aca="false">'MES DE CORTE'!S29</f>
        <v>8000000000</v>
      </c>
      <c r="C28" s="83" t="n">
        <f aca="false">'MES DE CORTE'!U29</f>
        <v>57719689</v>
      </c>
      <c r="D28" s="62" t="n">
        <f aca="false">C28/B28</f>
        <v>0.007214961125</v>
      </c>
      <c r="E28" s="83" t="n">
        <f aca="false">'MES DE CORTE'!W29</f>
        <v>0</v>
      </c>
      <c r="F28" s="63" t="n">
        <f aca="false">E28/B28</f>
        <v>0</v>
      </c>
      <c r="G28" s="83" t="n">
        <f aca="false">'MES DE CORTE'!X29</f>
        <v>0</v>
      </c>
      <c r="H28" s="64" t="n">
        <f aca="false">G28/B28</f>
        <v>0</v>
      </c>
      <c r="I28" s="83" t="n">
        <f aca="false">'MES DE CORTE'!Z29</f>
        <v>0</v>
      </c>
      <c r="J28" s="64" t="n">
        <f aca="false">I28/B28</f>
        <v>0</v>
      </c>
      <c r="K28" s="84" t="n">
        <f aca="false">'EJEC RESERVA SIIF'!P45+'EJEC RESERVA SIIF'!P46+'EJEC RESERVA SIIF'!P47+'EJEC RESERVA SIIF'!P48</f>
        <v>403902868</v>
      </c>
      <c r="L28" s="84" t="n">
        <f aca="false">'EJEC RESERVA SIIF'!Q45+'EJEC RESERVA SIIF'!Q46+'EJEC RESERVA SIIF'!Q47+'EJEC RESERVA SIIF'!Q48</f>
        <v>114500000</v>
      </c>
      <c r="M28" s="66" t="n">
        <f aca="false">L28/K28</f>
        <v>0.28348399843499</v>
      </c>
    </row>
    <row r="29" s="85" customFormat="true" ht="11.25" hidden="false" customHeight="true" outlineLevel="0" collapsed="false">
      <c r="A29" s="86" t="s">
        <v>445</v>
      </c>
      <c r="B29" s="83" t="n">
        <f aca="false">'MES DE CORTE'!S62</f>
        <v>2802000000</v>
      </c>
      <c r="C29" s="83" t="n">
        <f aca="false">'MES DE CORTE'!U62</f>
        <v>1388645384</v>
      </c>
      <c r="D29" s="62" t="n">
        <f aca="false">C29/B29</f>
        <v>0.495590786581014</v>
      </c>
      <c r="E29" s="83" t="n">
        <f aca="false">'MES DE CORTE'!W62</f>
        <v>97473858</v>
      </c>
      <c r="F29" s="63" t="n">
        <f aca="false">E29/B29</f>
        <v>0.034787244111349</v>
      </c>
      <c r="G29" s="83" t="n">
        <f aca="false">'MES DE CORTE'!X62</f>
        <v>0</v>
      </c>
      <c r="H29" s="64" t="n">
        <f aca="false">G29/B29</f>
        <v>0</v>
      </c>
      <c r="I29" s="83" t="n">
        <f aca="false">'MES DE CORTE'!Z62</f>
        <v>0</v>
      </c>
      <c r="J29" s="64" t="n">
        <f aca="false">I29/B29</f>
        <v>0</v>
      </c>
      <c r="K29" s="84" t="n">
        <f aca="false">'EJEC RESERVA SIIF'!P123+'EJEC RESERVA SIIF'!P124+'EJEC RESERVA SIIF'!P125</f>
        <v>13983093</v>
      </c>
      <c r="L29" s="84" t="n">
        <f aca="false">'EJEC RESERVA SIIF'!Q123+'EJEC RESERVA SIIF'!Q124+'EJEC RESERVA SIIF'!Q125</f>
        <v>0</v>
      </c>
      <c r="M29" s="66" t="n">
        <f aca="false">L29/K29</f>
        <v>0</v>
      </c>
      <c r="N29" s="0"/>
    </row>
    <row r="30" customFormat="false" ht="11.25" hidden="false" customHeight="true" outlineLevel="0" collapsed="false">
      <c r="A30" s="88" t="s">
        <v>446</v>
      </c>
      <c r="B30" s="80" t="n">
        <f aca="false">'MES DE CORTE'!S64</f>
        <v>5751900000</v>
      </c>
      <c r="C30" s="80" t="n">
        <f aca="false">'MES DE CORTE'!U64</f>
        <v>4385953078</v>
      </c>
      <c r="D30" s="56" t="n">
        <f aca="false">C30/B30</f>
        <v>0.76252248439646</v>
      </c>
      <c r="E30" s="80" t="n">
        <f aca="false">'MES DE CORTE'!W64</f>
        <v>1851169875</v>
      </c>
      <c r="F30" s="57" t="n">
        <f aca="false">E30/B30</f>
        <v>0.321836241068169</v>
      </c>
      <c r="G30" s="80" t="n">
        <f aca="false">'MES DE CORTE'!X64</f>
        <v>310692423</v>
      </c>
      <c r="H30" s="58" t="n">
        <f aca="false">G30/B30</f>
        <v>0.0540156162311584</v>
      </c>
      <c r="I30" s="80" t="n">
        <f aca="false">'MES DE CORTE'!Z64</f>
        <v>300927303</v>
      </c>
      <c r="J30" s="58" t="n">
        <f aca="false">I30/B30</f>
        <v>0.052317895478016</v>
      </c>
      <c r="K30" s="89" t="n">
        <f aca="false">'EJEC RESERVA SIIF'!P126+'EJEC RESERVA SIIF'!P127+'EJEC RESERVA SIIF'!P128</f>
        <v>26288604</v>
      </c>
      <c r="L30" s="89" t="n">
        <f aca="false">'EJEC RESERVA SIIF'!Q126+'EJEC RESERVA SIIF'!Q127+'EJEC RESERVA SIIF'!Q128</f>
        <v>13410509</v>
      </c>
      <c r="M30" s="59" t="n">
        <f aca="false">L30/K30</f>
        <v>0.510126326981836</v>
      </c>
    </row>
    <row r="31" customFormat="false" ht="11.25" hidden="false" customHeight="true" outlineLevel="0" collapsed="false">
      <c r="A31" s="87" t="s">
        <v>447</v>
      </c>
      <c r="B31" s="80" t="n">
        <f aca="false">'MES DE CORTE'!S66</f>
        <v>1669000000</v>
      </c>
      <c r="C31" s="80" t="n">
        <f aca="false">'MES DE CORTE'!U66</f>
        <v>841916636</v>
      </c>
      <c r="D31" s="56" t="n">
        <f aca="false">C31/B31</f>
        <v>0.50444376033553</v>
      </c>
      <c r="E31" s="80" t="n">
        <f aca="false">'MES DE CORTE'!W66</f>
        <v>233457813</v>
      </c>
      <c r="F31" s="57" t="n">
        <f aca="false">E31/B31</f>
        <v>0.139878857399641</v>
      </c>
      <c r="G31" s="80" t="n">
        <f aca="false">'MES DE CORTE'!X66</f>
        <v>124229000</v>
      </c>
      <c r="H31" s="58" t="n">
        <f aca="false">G31/B31</f>
        <v>0.0744331935290593</v>
      </c>
      <c r="I31" s="80" t="n">
        <f aca="false">'MES DE CORTE'!Z66</f>
        <v>0</v>
      </c>
      <c r="J31" s="58" t="n">
        <f aca="false">I31/B31</f>
        <v>0</v>
      </c>
      <c r="K31" s="89" t="n">
        <f aca="false">'EJEC RESERVA SIIF'!P131+'EJEC RESERVA SIIF'!P132+'EJEC RESERVA SIIF'!P133+'EJEC RESERVA SIIF'!P134+'EJEC RESERVA SIIF'!P135</f>
        <v>39262902.5</v>
      </c>
      <c r="L31" s="89" t="n">
        <f aca="false">'EJEC RESERVA SIIF'!Q131+'EJEC RESERVA SIIF'!Q132+'EJEC RESERVA SIIF'!Q133+'EJEC RESERVA SIIF'!Q134+'EJEC RESERVA SIIF'!Q135</f>
        <v>1634552</v>
      </c>
      <c r="M31" s="59" t="n">
        <f aca="false">L31/K31</f>
        <v>0.0416309517616534</v>
      </c>
    </row>
    <row r="32" customFormat="false" ht="11.25" hidden="false" customHeight="true" outlineLevel="0" collapsed="false">
      <c r="A32" s="88" t="s">
        <v>448</v>
      </c>
      <c r="B32" s="80" t="n">
        <f aca="false">'MES DE CORTE'!S53</f>
        <v>7000000000</v>
      </c>
      <c r="C32" s="80" t="n">
        <f aca="false">'MES DE CORTE'!U53</f>
        <v>2165200000</v>
      </c>
      <c r="D32" s="56" t="n">
        <f aca="false">C32/B32</f>
        <v>0.309314285714286</v>
      </c>
      <c r="E32" s="80" t="n">
        <f aca="false">'MES DE CORTE'!W53</f>
        <v>2165200000</v>
      </c>
      <c r="F32" s="57" t="n">
        <f aca="false">E32/B32</f>
        <v>0.309314285714286</v>
      </c>
      <c r="G32" s="80" t="n">
        <f aca="false">'MES DE CORTE'!X53</f>
        <v>418163713</v>
      </c>
      <c r="H32" s="58" t="n">
        <f aca="false">G32/B32</f>
        <v>0.0597376732857143</v>
      </c>
      <c r="I32" s="80" t="n">
        <f aca="false">'MES DE CORTE'!Z53</f>
        <v>0</v>
      </c>
      <c r="J32" s="58" t="n">
        <f aca="false">I32/B32</f>
        <v>0</v>
      </c>
      <c r="K32" s="89" t="n">
        <f aca="false">'EJEC RESERVA SIIF'!P111+'EJEC RESERVA SIIF'!P112+'EJEC RESERVA SIIF'!P113</f>
        <v>17899394</v>
      </c>
      <c r="L32" s="89" t="n">
        <f aca="false">'EJEC RESERVA SIIF'!Q111+'EJEC RESERVA SIIF'!Q112+'EJEC RESERVA SIIF'!Q113</f>
        <v>17721799</v>
      </c>
      <c r="M32" s="59" t="n">
        <f aca="false">L32/K32</f>
        <v>0.990078155718568</v>
      </c>
    </row>
    <row r="33" customFormat="false" ht="17.25" hidden="false" customHeight="true" outlineLevel="0" collapsed="false">
      <c r="A33" s="90" t="s">
        <v>449</v>
      </c>
      <c r="B33" s="91" t="n">
        <f aca="false">B34+B35+B36+B37+B38+B39</f>
        <v>51188200000</v>
      </c>
      <c r="C33" s="91" t="n">
        <f aca="false">C34+C35+C36+C37+C38+C39</f>
        <v>15193914005</v>
      </c>
      <c r="D33" s="92" t="n">
        <f aca="false">C33/B33</f>
        <v>0.296824541691249</v>
      </c>
      <c r="E33" s="91" t="n">
        <f aca="false">E34+E35+E36+E37+E38+E39</f>
        <v>6943463035</v>
      </c>
      <c r="F33" s="92" t="n">
        <f aca="false">E33/B33</f>
        <v>0.135645774514439</v>
      </c>
      <c r="G33" s="91" t="n">
        <f aca="false">G34+G35+G36+G37+G38+G39</f>
        <v>928807847</v>
      </c>
      <c r="H33" s="92" t="n">
        <f aca="false">G33/B33</f>
        <v>0.0181449601079936</v>
      </c>
      <c r="I33" s="91" t="n">
        <f aca="false">I34+I35+I36+I37+I38+I39</f>
        <v>393835316</v>
      </c>
      <c r="J33" s="92" t="n">
        <f aca="false">I33/B33</f>
        <v>0.00769386921204496</v>
      </c>
      <c r="K33" s="91" t="n">
        <f aca="false">K34+K35+K36+K37+K38+K39</f>
        <v>1059513</v>
      </c>
      <c r="L33" s="91" t="n">
        <f aca="false">L34+L35+L36+L37+L38+L39</f>
        <v>1059513</v>
      </c>
      <c r="M33" s="92" t="n">
        <f aca="false">L33/K33</f>
        <v>1</v>
      </c>
    </row>
    <row r="34" customFormat="false" ht="15" hidden="false" customHeight="false" outlineLevel="0" collapsed="false">
      <c r="A34" s="93" t="s">
        <v>450</v>
      </c>
      <c r="B34" s="83" t="n">
        <v>12610100000</v>
      </c>
      <c r="C34" s="83" t="n">
        <v>291433758</v>
      </c>
      <c r="D34" s="62" t="n">
        <f aca="false">C34/B34</f>
        <v>0.0231111377387967</v>
      </c>
      <c r="E34" s="83" t="n">
        <v>126966693</v>
      </c>
      <c r="F34" s="63" t="n">
        <f aca="false">E34/B34</f>
        <v>0.0100686507640701</v>
      </c>
      <c r="G34" s="83" t="n">
        <v>0</v>
      </c>
      <c r="H34" s="64"/>
      <c r="I34" s="83" t="n">
        <v>0</v>
      </c>
      <c r="J34" s="64"/>
      <c r="K34" s="83"/>
      <c r="L34" s="83"/>
      <c r="M34" s="59"/>
      <c r="P34" s="94"/>
    </row>
    <row r="35" customFormat="false" ht="15" hidden="false" customHeight="false" outlineLevel="0" collapsed="false">
      <c r="A35" s="93" t="s">
        <v>451</v>
      </c>
      <c r="B35" s="83" t="n">
        <v>5874000000</v>
      </c>
      <c r="C35" s="83" t="n">
        <v>2382109442</v>
      </c>
      <c r="D35" s="62" t="n">
        <f aca="false">C35/B35</f>
        <v>0.405534464078992</v>
      </c>
      <c r="E35" s="83" t="n">
        <v>502105416</v>
      </c>
      <c r="F35" s="63" t="n">
        <f aca="false">E35/B35</f>
        <v>0.0854793013278856</v>
      </c>
      <c r="G35" s="83" t="n">
        <v>125566957</v>
      </c>
      <c r="H35" s="64" t="n">
        <f aca="false">G35/B35</f>
        <v>0.0213767376574736</v>
      </c>
      <c r="I35" s="83" t="n">
        <v>125566957</v>
      </c>
      <c r="J35" s="64" t="n">
        <f aca="false">I35/B35</f>
        <v>0.0213767376574736</v>
      </c>
      <c r="K35" s="83"/>
      <c r="L35" s="83"/>
      <c r="M35" s="59"/>
    </row>
    <row r="36" customFormat="false" ht="15" hidden="false" customHeight="false" outlineLevel="0" collapsed="false">
      <c r="A36" s="93" t="s">
        <v>452</v>
      </c>
      <c r="B36" s="83" t="n">
        <v>8874000000</v>
      </c>
      <c r="C36" s="83" t="n">
        <v>3855385047</v>
      </c>
      <c r="D36" s="62" t="n">
        <f aca="false">C36/B36</f>
        <v>0.434458535835024</v>
      </c>
      <c r="E36" s="83" t="n">
        <v>2192022596</v>
      </c>
      <c r="F36" s="63" t="n">
        <f aca="false">E36/B36</f>
        <v>0.247016294343025</v>
      </c>
      <c r="G36" s="83" t="n">
        <v>633152084</v>
      </c>
      <c r="H36" s="64" t="n">
        <f aca="false">G36/B36</f>
        <v>0.0713491192247014</v>
      </c>
      <c r="I36" s="83" t="n">
        <v>191194129</v>
      </c>
      <c r="J36" s="64" t="n">
        <f aca="false">I36/B36</f>
        <v>0.0215454281045752</v>
      </c>
      <c r="K36" s="83"/>
      <c r="L36" s="83"/>
      <c r="M36" s="59"/>
    </row>
    <row r="37" customFormat="false" ht="15" hidden="false" customHeight="false" outlineLevel="0" collapsed="false">
      <c r="A37" s="93" t="s">
        <v>453</v>
      </c>
      <c r="B37" s="83" t="n">
        <v>8359100000</v>
      </c>
      <c r="C37" s="83" t="n">
        <v>2247784567</v>
      </c>
      <c r="D37" s="62" t="n">
        <f aca="false">C37/B37</f>
        <v>0.268902700888852</v>
      </c>
      <c r="E37" s="83" t="n">
        <v>832775859</v>
      </c>
      <c r="F37" s="63" t="n">
        <f aca="false">E37/B37</f>
        <v>0.0996250623870991</v>
      </c>
      <c r="G37" s="83" t="n">
        <v>24858982</v>
      </c>
      <c r="H37" s="64" t="n">
        <f aca="false">G37/B37</f>
        <v>0.00297388259501621</v>
      </c>
      <c r="I37" s="83" t="n">
        <v>24858982</v>
      </c>
      <c r="J37" s="64" t="n">
        <f aca="false">I37/B37</f>
        <v>0.00297388259501621</v>
      </c>
      <c r="K37" s="83"/>
      <c r="L37" s="83"/>
      <c r="M37" s="59"/>
    </row>
    <row r="38" customFormat="false" ht="15" hidden="false" customHeight="false" outlineLevel="0" collapsed="false">
      <c r="A38" s="93" t="s">
        <v>454</v>
      </c>
      <c r="B38" s="83" t="n">
        <v>8041500000</v>
      </c>
      <c r="C38" s="83" t="n">
        <v>5404599450</v>
      </c>
      <c r="D38" s="62" t="n">
        <f aca="false">C38/B38</f>
        <v>0.672088472299944</v>
      </c>
      <c r="E38" s="83" t="n">
        <v>3010733456</v>
      </c>
      <c r="F38" s="63" t="n">
        <f aca="false">E38/B38</f>
        <v>0.374399484673257</v>
      </c>
      <c r="G38" s="83" t="n">
        <v>54869824</v>
      </c>
      <c r="H38" s="64" t="n">
        <f aca="false">G38/B38</f>
        <v>0.00682333196542934</v>
      </c>
      <c r="I38" s="83" t="n">
        <v>52215248</v>
      </c>
      <c r="J38" s="64" t="n">
        <f aca="false">I38/B38</f>
        <v>0.00649322240875459</v>
      </c>
      <c r="K38" s="83" t="n">
        <v>1059513</v>
      </c>
      <c r="L38" s="83" t="n">
        <v>1059513</v>
      </c>
      <c r="M38" s="59" t="n">
        <f aca="false">L38/K38</f>
        <v>1</v>
      </c>
    </row>
    <row r="39" customFormat="false" ht="15" hidden="false" customHeight="false" outlineLevel="0" collapsed="false">
      <c r="A39" s="93" t="s">
        <v>455</v>
      </c>
      <c r="B39" s="83" t="n">
        <v>7429500000</v>
      </c>
      <c r="C39" s="83" t="n">
        <v>1012601741</v>
      </c>
      <c r="D39" s="62" t="n">
        <f aca="false">C39/B39</f>
        <v>0.136294735984925</v>
      </c>
      <c r="E39" s="83" t="n">
        <v>278859015</v>
      </c>
      <c r="F39" s="63" t="n">
        <f aca="false">E39/B39</f>
        <v>0.0375340218049667</v>
      </c>
      <c r="G39" s="83" t="n">
        <v>90360000</v>
      </c>
      <c r="H39" s="64" t="n">
        <f aca="false">G39/B39</f>
        <v>0.0121623258631133</v>
      </c>
      <c r="I39" s="83" t="n">
        <v>0</v>
      </c>
      <c r="J39" s="64"/>
      <c r="K39" s="83"/>
      <c r="L39" s="83"/>
      <c r="M39" s="59"/>
    </row>
    <row r="41" customFormat="false" ht="36.75" hidden="false" customHeight="true" outlineLevel="0" collapsed="false">
      <c r="B41" s="95" t="n">
        <f aca="false">'MES DE CORTE'!S73-'ANEXO 1'!B20</f>
        <v>0</v>
      </c>
    </row>
    <row r="42" customFormat="false" ht="15" hidden="false" customHeight="false" outlineLevel="0" collapsed="false">
      <c r="B42" s="96"/>
      <c r="C42" s="96"/>
      <c r="D42" s="96"/>
      <c r="E42" s="96"/>
      <c r="F42" s="96"/>
      <c r="G42" s="96"/>
    </row>
    <row r="43" customFormat="false" ht="15" hidden="false" customHeight="false" outlineLevel="0" collapsed="false">
      <c r="B43" s="97"/>
      <c r="C43" s="97"/>
      <c r="D43" s="97"/>
      <c r="E43" s="97"/>
      <c r="F43" s="97"/>
    </row>
  </sheetData>
  <mergeCells count="22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D16:E16"/>
    <mergeCell ref="C18:D18"/>
    <mergeCell ref="E18:F18"/>
    <mergeCell ref="G18:H18"/>
    <mergeCell ref="I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B41" colorId="64" zoomScale="115" zoomScaleNormal="115" zoomScalePageLayoutView="100" workbookViewId="0">
      <selection pane="topLeft" activeCell="H51" activeCellId="0" sqref="H51"/>
    </sheetView>
  </sheetViews>
  <sheetFormatPr defaultColWidth="1.9921875" defaultRowHeight="11.25" zeroHeight="false" outlineLevelRow="0" outlineLevelCol="0"/>
  <cols>
    <col collapsed="false" customWidth="true" hidden="false" outlineLevel="0" max="1" min="1" style="98" width="66.14"/>
    <col collapsed="false" customWidth="true" hidden="false" outlineLevel="0" max="2" min="2" style="98" width="17.14"/>
    <col collapsed="false" customWidth="true" hidden="false" outlineLevel="0" max="3" min="3" style="98" width="18.56"/>
    <col collapsed="false" customWidth="true" hidden="false" outlineLevel="0" max="4" min="4" style="99" width="12.56"/>
    <col collapsed="false" customWidth="true" hidden="false" outlineLevel="0" max="5" min="5" style="100" width="12.99"/>
    <col collapsed="false" customWidth="true" hidden="false" outlineLevel="0" max="6" min="6" style="100" width="6.28"/>
    <col collapsed="false" customWidth="true" hidden="false" outlineLevel="0" max="7" min="7" style="100" width="12.85"/>
    <col collapsed="false" customWidth="true" hidden="false" outlineLevel="0" max="8" min="8" style="100" width="6.7"/>
    <col collapsed="false" customWidth="true" hidden="false" outlineLevel="0" max="9" min="9" style="100" width="11.7"/>
    <col collapsed="false" customWidth="true" hidden="false" outlineLevel="0" max="10" min="10" style="100" width="8.28"/>
    <col collapsed="false" customWidth="true" hidden="false" outlineLevel="0" max="11" min="11" style="100" width="12.28"/>
    <col collapsed="false" customWidth="true" hidden="false" outlineLevel="0" max="12" min="12" style="100" width="6.7"/>
    <col collapsed="false" customWidth="true" hidden="false" outlineLevel="0" max="13" min="13" style="101" width="12.85"/>
    <col collapsed="false" customWidth="true" hidden="false" outlineLevel="0" max="14" min="14" style="101" width="7.42"/>
    <col collapsed="false" customWidth="true" hidden="false" outlineLevel="0" max="15" min="15" style="101" width="12.85"/>
    <col collapsed="false" customWidth="true" hidden="false" outlineLevel="0" max="16" min="16" style="101" width="12.28"/>
    <col collapsed="false" customWidth="true" hidden="false" outlineLevel="0" max="17" min="17" style="101" width="6.28"/>
    <col collapsed="false" customWidth="true" hidden="true" outlineLevel="0" max="18" min="18" style="101" width="12.85"/>
    <col collapsed="false" customWidth="true" hidden="true" outlineLevel="0" max="19" min="19" style="102" width="8.7"/>
    <col collapsed="false" customWidth="true" hidden="true" outlineLevel="0" max="20" min="20" style="103" width="15.56"/>
    <col collapsed="false" customWidth="true" hidden="true" outlineLevel="0" max="21" min="21" style="103" width="13.14"/>
    <col collapsed="false" customWidth="false" hidden="false" outlineLevel="0" max="257" min="22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81"/>
      <c r="T1" s="101"/>
      <c r="U1" s="102"/>
    </row>
    <row r="2" customFormat="false" ht="12" hidden="false" customHeight="true" outlineLevel="0" collapsed="false">
      <c r="A2" s="104" t="s">
        <v>4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81"/>
      <c r="T2" s="101"/>
      <c r="U2" s="102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1"/>
      <c r="U3" s="102"/>
    </row>
    <row r="4" customFormat="false" ht="11.25" hidden="false" customHeight="true" outlineLevel="0" collapsed="false">
      <c r="A4" s="104" t="s">
        <v>45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81"/>
      <c r="S4" s="105"/>
    </row>
    <row r="5" customFormat="false" ht="31.5" hidden="false" customHeight="true" outlineLevel="0" collapsed="false">
      <c r="A5" s="68" t="s">
        <v>427</v>
      </c>
      <c r="B5" s="106" t="s">
        <v>459</v>
      </c>
      <c r="C5" s="106"/>
      <c r="D5" s="106"/>
      <c r="E5" s="68" t="s">
        <v>428</v>
      </c>
      <c r="F5" s="68"/>
      <c r="G5" s="70" t="s">
        <v>429</v>
      </c>
      <c r="H5" s="70"/>
      <c r="I5" s="70" t="s">
        <v>460</v>
      </c>
      <c r="J5" s="70"/>
      <c r="K5" s="70" t="s">
        <v>30</v>
      </c>
      <c r="L5" s="70"/>
      <c r="M5" s="70" t="s">
        <v>461</v>
      </c>
      <c r="N5" s="70"/>
      <c r="O5" s="70" t="s">
        <v>430</v>
      </c>
      <c r="P5" s="70"/>
      <c r="Q5" s="70"/>
      <c r="R5" s="107" t="s">
        <v>462</v>
      </c>
      <c r="S5" s="107"/>
      <c r="T5" s="107"/>
      <c r="U5" s="107"/>
    </row>
    <row r="6" customFormat="false" ht="21" hidden="false" customHeight="true" outlineLevel="0" collapsed="false">
      <c r="A6" s="70"/>
      <c r="B6" s="71" t="s">
        <v>463</v>
      </c>
      <c r="C6" s="71" t="s">
        <v>464</v>
      </c>
      <c r="D6" s="71" t="s">
        <v>431</v>
      </c>
      <c r="E6" s="70" t="s">
        <v>432</v>
      </c>
      <c r="F6" s="70" t="s">
        <v>418</v>
      </c>
      <c r="G6" s="72" t="s">
        <v>433</v>
      </c>
      <c r="H6" s="72" t="s">
        <v>418</v>
      </c>
      <c r="I6" s="72"/>
      <c r="J6" s="72"/>
      <c r="K6" s="72" t="s">
        <v>434</v>
      </c>
      <c r="L6" s="72" t="s">
        <v>418</v>
      </c>
      <c r="M6" s="108" t="s">
        <v>465</v>
      </c>
      <c r="N6" s="72"/>
      <c r="O6" s="74" t="s">
        <v>436</v>
      </c>
      <c r="P6" s="72" t="s">
        <v>417</v>
      </c>
      <c r="Q6" s="76" t="s">
        <v>418</v>
      </c>
      <c r="R6" s="109" t="s">
        <v>466</v>
      </c>
      <c r="S6" s="110"/>
      <c r="T6" s="111" t="s">
        <v>467</v>
      </c>
      <c r="U6" s="112" t="s">
        <v>468</v>
      </c>
    </row>
    <row r="7" customFormat="false" ht="15.75" hidden="false" customHeight="true" outlineLevel="0" collapsed="false">
      <c r="A7" s="113" t="s">
        <v>437</v>
      </c>
      <c r="B7" s="114" t="n">
        <f aca="false">B8+B38+B46+B48+B50</f>
        <v>809415207223</v>
      </c>
      <c r="C7" s="114" t="n">
        <f aca="false">C8+C38+C46+C48+C50</f>
        <v>0</v>
      </c>
      <c r="D7" s="114" t="n">
        <f aca="false">D8+D38+D46+D48+D50</f>
        <v>809415207223</v>
      </c>
      <c r="E7" s="114" t="n">
        <f aca="false">E8+E38+E46+E48+E50</f>
        <v>514988739020</v>
      </c>
      <c r="F7" s="115" t="n">
        <f aca="false">E7/D7</f>
        <v>0.636247916303501</v>
      </c>
      <c r="G7" s="114" t="n">
        <f aca="false">G8+G38+G46+G48+G50</f>
        <v>361357071582</v>
      </c>
      <c r="H7" s="116" t="n">
        <f aca="false">G7/E7</f>
        <v>0.701679559575703</v>
      </c>
      <c r="I7" s="114" t="n">
        <f aca="false">I8+I38+I46+I48+I50</f>
        <v>69818109759</v>
      </c>
      <c r="J7" s="116" t="n">
        <f aca="false">I7/D7</f>
        <v>0.0862574722292864</v>
      </c>
      <c r="K7" s="114" t="n">
        <f aca="false">K8+K38+K46+K48+K50</f>
        <v>7475313210</v>
      </c>
      <c r="L7" s="117" t="n">
        <f aca="false">K7/D7</f>
        <v>0.00923544942483456</v>
      </c>
      <c r="M7" s="114" t="n">
        <f aca="false">M8+M38+M46+M48+M50</f>
        <v>0</v>
      </c>
      <c r="N7" s="117"/>
      <c r="O7" s="114" t="n">
        <f aca="false">O8+O38+O46+O48+O50</f>
        <v>66676716015.88</v>
      </c>
      <c r="P7" s="114" t="n">
        <f aca="false">P8+P38+P46+P48+P50</f>
        <v>12879966501</v>
      </c>
      <c r="Q7" s="115" t="n">
        <f aca="false">P7/O7</f>
        <v>0.193170378966061</v>
      </c>
      <c r="R7" s="118" t="n">
        <v>69902033307</v>
      </c>
      <c r="S7" s="119" t="n">
        <v>0.132591749532694</v>
      </c>
      <c r="T7" s="118" t="n">
        <v>91019353352</v>
      </c>
      <c r="U7" s="118" t="n">
        <v>160921386662.312</v>
      </c>
    </row>
    <row r="8" customFormat="false" ht="15.75" hidden="false" customHeight="true" outlineLevel="0" collapsed="false">
      <c r="A8" s="120" t="s">
        <v>438</v>
      </c>
      <c r="B8" s="78" t="n">
        <f aca="false">B9+B19+B31</f>
        <v>748050307223</v>
      </c>
      <c r="C8" s="78" t="n">
        <f aca="false">C9+C19+C31</f>
        <v>0</v>
      </c>
      <c r="D8" s="78" t="n">
        <f aca="false">D9+D19+D31</f>
        <v>748050307223</v>
      </c>
      <c r="E8" s="78" t="n">
        <f aca="false">E9+E19+E31</f>
        <v>479308281392</v>
      </c>
      <c r="F8" s="121" t="n">
        <f aca="false">E8/D8</f>
        <v>0.640743378839512</v>
      </c>
      <c r="G8" s="78" t="n">
        <f aca="false">G9+G19+G31</f>
        <v>344054933027</v>
      </c>
      <c r="H8" s="122" t="n">
        <f aca="false">G8/D8</f>
        <v>0.459935554741286</v>
      </c>
      <c r="I8" s="78" t="n">
        <f aca="false">I9+I19+I31</f>
        <v>68692863195</v>
      </c>
      <c r="J8" s="122" t="n">
        <f aca="false">I8/D8</f>
        <v>0.0918292025706262</v>
      </c>
      <c r="K8" s="78" t="n">
        <f aca="false">K9+K19+K31</f>
        <v>7050135627</v>
      </c>
      <c r="L8" s="123" t="n">
        <f aca="false">K8/D8</f>
        <v>0.00942468114634207</v>
      </c>
      <c r="M8" s="78" t="n">
        <f aca="false">M9+M19+M31</f>
        <v>0</v>
      </c>
      <c r="N8" s="123"/>
      <c r="O8" s="78" t="n">
        <f aca="false">O9+O19+O31</f>
        <v>64991124829.38</v>
      </c>
      <c r="P8" s="78" t="n">
        <f aca="false">P9+P19+P31</f>
        <v>12148183896</v>
      </c>
      <c r="Q8" s="121" t="n">
        <f aca="false">P8/O8</f>
        <v>0.186920659211429</v>
      </c>
      <c r="R8" s="124" t="n">
        <v>68239122624</v>
      </c>
      <c r="S8" s="125" t="n">
        <v>0.136975718984619</v>
      </c>
      <c r="T8" s="124" t="n">
        <v>86945924025</v>
      </c>
      <c r="U8" s="124" t="n">
        <v>155185046651.9</v>
      </c>
    </row>
    <row r="9" customFormat="false" ht="15.75" hidden="false" customHeight="true" outlineLevel="0" collapsed="false">
      <c r="A9" s="126" t="s">
        <v>439</v>
      </c>
      <c r="B9" s="127" t="n">
        <f aca="false">B10+B11+B12+B14+B13+B15+B16+B17+B18</f>
        <v>546913067223</v>
      </c>
      <c r="C9" s="127" t="n">
        <f aca="false">C10+C11+C12+C14+C13+C15+C16+C17+C18</f>
        <v>0</v>
      </c>
      <c r="D9" s="127" t="n">
        <f aca="false">D10+D11+D12+D14+D13+D15+D16+D17+D18</f>
        <v>546913067223</v>
      </c>
      <c r="E9" s="127" t="n">
        <f aca="false">E10+E11+E12+E14+E13+E15+E16+E17+E18</f>
        <v>345541196807</v>
      </c>
      <c r="F9" s="128" t="n">
        <f aca="false">E9/D9</f>
        <v>0.631802780945638</v>
      </c>
      <c r="G9" s="127" t="n">
        <f aca="false">G10+G11+G12+G14+G13+G15+G16+G17+G18</f>
        <v>262935760632</v>
      </c>
      <c r="H9" s="129" t="n">
        <f aca="false">G9/D9</f>
        <v>0.480763354159885</v>
      </c>
      <c r="I9" s="127" t="n">
        <f aca="false">I10+I11+I12+I14+I13+I15+I16+I17+I18</f>
        <v>61528450296</v>
      </c>
      <c r="J9" s="129" t="n">
        <f aca="false">I9/D9</f>
        <v>0.112501335191013</v>
      </c>
      <c r="K9" s="127" t="n">
        <f aca="false">K10+K11+K12+K14+K13+K15+K16+K17+K18</f>
        <v>3135823395</v>
      </c>
      <c r="L9" s="130" t="n">
        <f aca="false">K9/D9</f>
        <v>0.00573367795163941</v>
      </c>
      <c r="M9" s="127" t="n">
        <f aca="false">M10+M11+M12+M14+M13+M15+M16+M17</f>
        <v>0</v>
      </c>
      <c r="N9" s="130"/>
      <c r="O9" s="127" t="n">
        <f aca="false">O10+O11+O12+O14+O13+O15+O16+O17+O18</f>
        <v>55454697603</v>
      </c>
      <c r="P9" s="127" t="n">
        <f aca="false">P10+P11+P12+P14+P13+P15+P16+P17</f>
        <v>10679956726</v>
      </c>
      <c r="Q9" s="128" t="n">
        <f aca="false">P9/O9</f>
        <v>0.192588855185142</v>
      </c>
      <c r="R9" s="131" t="n">
        <v>55619237098</v>
      </c>
      <c r="S9" s="128" t="n">
        <v>0.160886706815545</v>
      </c>
      <c r="T9" s="131" t="n">
        <v>65312103581</v>
      </c>
      <c r="U9" s="131" t="n">
        <v>120931340680.278</v>
      </c>
    </row>
    <row r="10" s="81" customFormat="true" ht="11.25" hidden="false" customHeight="false" outlineLevel="0" collapsed="false">
      <c r="A10" s="86" t="s">
        <v>469</v>
      </c>
      <c r="B10" s="83" t="n">
        <f aca="false">'MES DE CORTE'!P23+'MES DE CORTE'!P24+'MES DE CORTE'!P25</f>
        <v>277743000000</v>
      </c>
      <c r="C10" s="86"/>
      <c r="D10" s="83" t="n">
        <f aca="false">'MES DE CORTE'!S23+'MES DE CORTE'!S24+'MES DE CORTE'!S25</f>
        <v>277743000000</v>
      </c>
      <c r="E10" s="83" t="n">
        <f aca="false">'MES DE CORTE'!U23+'MES DE CORTE'!U24+'MES DE CORTE'!U25</f>
        <v>248873810551</v>
      </c>
      <c r="F10" s="132" t="n">
        <f aca="false">E10/D10</f>
        <v>0.896057904433235</v>
      </c>
      <c r="G10" s="83" t="n">
        <f aca="false">'MES DE CORTE'!W23+'MES DE CORTE'!W24+'MES DE CORTE'!W25</f>
        <v>198564490583</v>
      </c>
      <c r="H10" s="133" t="n">
        <f aca="false">G10/D10</f>
        <v>0.714921674292421</v>
      </c>
      <c r="I10" s="83" t="n">
        <f aca="false">'MES DE CORTE'!X23+'MES DE CORTE'!X24+'MES DE CORTE'!X25</f>
        <v>60906784894</v>
      </c>
      <c r="J10" s="133" t="n">
        <f aca="false">I10/D10</f>
        <v>0.219291880961896</v>
      </c>
      <c r="K10" s="83" t="n">
        <f aca="false">'MES DE CORTE'!Z23+'MES DE CORTE'!Z24+'MES DE CORTE'!Z25</f>
        <v>2543065580</v>
      </c>
      <c r="L10" s="132" t="n">
        <f aca="false">K10/D10</f>
        <v>0.00915618244204174</v>
      </c>
      <c r="M10" s="84"/>
      <c r="N10" s="132"/>
      <c r="O10" s="84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10" s="84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10" s="134" t="n">
        <f aca="false">P10/O10</f>
        <v>0.0334002501125</v>
      </c>
      <c r="R10" s="84" t="n">
        <v>16139403343</v>
      </c>
      <c r="S10" s="134" t="n">
        <v>0.0794662068280364</v>
      </c>
      <c r="T10" s="135" t="n">
        <v>42304228812</v>
      </c>
      <c r="U10" s="84" t="n">
        <v>58443632155.0795</v>
      </c>
    </row>
    <row r="11" s="81" customFormat="true" ht="11.25" hidden="false" customHeight="false" outlineLevel="0" collapsed="false">
      <c r="A11" s="86" t="s">
        <v>470</v>
      </c>
      <c r="B11" s="83" t="n">
        <f aca="false">'MES DE CORTE'!P26</f>
        <v>9953000000</v>
      </c>
      <c r="C11" s="86"/>
      <c r="D11" s="83" t="n">
        <f aca="false">'MES DE CORTE'!S26</f>
        <v>9953000000</v>
      </c>
      <c r="E11" s="83" t="n">
        <f aca="false">'MES DE CORTE'!U26</f>
        <v>4775601060</v>
      </c>
      <c r="F11" s="132" t="n">
        <f aca="false">E11/D11</f>
        <v>0.479815237616799</v>
      </c>
      <c r="G11" s="83" t="n">
        <f aca="false">'MES DE CORTE'!W26</f>
        <v>4045601060</v>
      </c>
      <c r="H11" s="133" t="n">
        <f aca="false">G11/D11</f>
        <v>0.40647051743193</v>
      </c>
      <c r="I11" s="83" t="n">
        <f aca="false">'MES DE CORTE'!X26</f>
        <v>0</v>
      </c>
      <c r="J11" s="133" t="n">
        <f aca="false">I11/D11</f>
        <v>0</v>
      </c>
      <c r="K11" s="83" t="n">
        <f aca="false">'MES DE CORTE'!Z26</f>
        <v>0</v>
      </c>
      <c r="L11" s="132" t="n">
        <f aca="false">K11/D11</f>
        <v>0</v>
      </c>
      <c r="M11" s="84"/>
      <c r="N11" s="132"/>
      <c r="O11" s="84" t="n">
        <f aca="false">'EJEC RESERVA SIIF'!P38+'EJEC RESERVA SIIF'!P39+'EJEC RESERVA SIIF'!P40</f>
        <v>3584015863</v>
      </c>
      <c r="P11" s="84" t="n">
        <f aca="false">'EJEC RESERVA SIIF'!Q38+'EJEC RESERVA SIIF'!Q39+'EJEC RESERVA SIIF'!Q40</f>
        <v>3032482607</v>
      </c>
      <c r="Q11" s="134" t="n">
        <f aca="false">P11/O11</f>
        <v>0.846113053880755</v>
      </c>
      <c r="R11" s="84" t="n">
        <v>3736502345</v>
      </c>
      <c r="S11" s="134" t="n">
        <v>0.362551374267665</v>
      </c>
      <c r="T11" s="135" t="n">
        <v>4003003091</v>
      </c>
      <c r="U11" s="135" t="n">
        <v>7739505436.36255</v>
      </c>
    </row>
    <row r="12" s="81" customFormat="true" ht="11.25" hidden="false" customHeight="false" outlineLevel="0" collapsed="false">
      <c r="A12" s="86" t="s">
        <v>471</v>
      </c>
      <c r="B12" s="83" t="n">
        <f aca="false">'MES DE CORTE'!P31+'MES DE CORTE'!P32+'MES DE CORTE'!P33</f>
        <v>124920336400</v>
      </c>
      <c r="C12" s="86"/>
      <c r="D12" s="83" t="n">
        <f aca="false">'MES DE CORTE'!S31+'MES DE CORTE'!S32+'MES DE CORTE'!S33</f>
        <v>124920336400</v>
      </c>
      <c r="E12" s="83" t="n">
        <f aca="false">'MES DE CORTE'!U31+'MES DE CORTE'!U32+'MES DE CORTE'!U33</f>
        <v>30166631422</v>
      </c>
      <c r="F12" s="132" t="n">
        <f aca="false">E12/D12</f>
        <v>0.241486953136319</v>
      </c>
      <c r="G12" s="83" t="n">
        <f aca="false">'MES DE CORTE'!W31+'MES DE CORTE'!W32+'MES DE CORTE'!W33</f>
        <v>1564930663</v>
      </c>
      <c r="H12" s="133" t="n">
        <f aca="false">G12/D12</f>
        <v>0.0125274291448354</v>
      </c>
      <c r="I12" s="83" t="n">
        <f aca="false">'MES DE CORTE'!X31+'MES DE CORTE'!X32+'MES DE CORTE'!X33</f>
        <v>20937192</v>
      </c>
      <c r="J12" s="133" t="n">
        <f aca="false">I12/D12</f>
        <v>0.000167604351728275</v>
      </c>
      <c r="K12" s="83" t="n">
        <f aca="false">'MES DE CORTE'!Z31+'MES DE CORTE'!Z32+'MES DE CORTE'!Z33</f>
        <v>0</v>
      </c>
      <c r="L12" s="132" t="n">
        <f aca="false">K12/D12</f>
        <v>0</v>
      </c>
      <c r="M12" s="84"/>
      <c r="N12" s="132"/>
      <c r="O12" s="83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2" s="83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2" s="134" t="n">
        <f aca="false">P12/O12</f>
        <v>0.0512278990208284</v>
      </c>
      <c r="R12" s="84" t="n">
        <v>5203928059</v>
      </c>
      <c r="S12" s="134" t="n">
        <v>0.130336282239097</v>
      </c>
      <c r="T12" s="135" t="n">
        <v>2810647458</v>
      </c>
      <c r="U12" s="135" t="n">
        <v>8014575517.13034</v>
      </c>
    </row>
    <row r="13" s="81" customFormat="true" ht="11.25" hidden="false" customHeight="false" outlineLevel="0" collapsed="false">
      <c r="A13" s="86" t="s">
        <v>472</v>
      </c>
      <c r="B13" s="83" t="n">
        <f aca="false">'MES DE CORTE'!P36</f>
        <v>5238000000</v>
      </c>
      <c r="C13" s="86"/>
      <c r="D13" s="83" t="n">
        <f aca="false">'MES DE CORTE'!S36</f>
        <v>5238000000</v>
      </c>
      <c r="E13" s="83" t="n">
        <f aca="false">'MES DE CORTE'!U36</f>
        <v>3739060</v>
      </c>
      <c r="F13" s="132" t="n">
        <f aca="false">E13/D13</f>
        <v>0.000713833524245895</v>
      </c>
      <c r="G13" s="83" t="n">
        <f aca="false">'MES DE CORTE'!W36</f>
        <v>3739060</v>
      </c>
      <c r="H13" s="133" t="n">
        <f aca="false">G13/D13</f>
        <v>0.000713833524245895</v>
      </c>
      <c r="I13" s="83" t="n">
        <f aca="false">'MES DE CORTE'!X36</f>
        <v>0</v>
      </c>
      <c r="J13" s="133" t="n">
        <f aca="false">I13/D13</f>
        <v>0</v>
      </c>
      <c r="K13" s="83" t="n">
        <f aca="false">'MES DE CORTE'!Z36</f>
        <v>0</v>
      </c>
      <c r="L13" s="132" t="n">
        <f aca="false">K13/D13</f>
        <v>0</v>
      </c>
      <c r="M13" s="84"/>
      <c r="N13" s="132"/>
      <c r="O13" s="83" t="n">
        <f aca="false">'EJEC RESERVA SIIF'!P60+'EJEC RESERVA SIIF'!P61+'EJEC RESERVA SIIF'!P62+'EJEC RESERVA SIIF'!P63+'EJEC RESERVA SIIF'!P64</f>
        <v>839400302</v>
      </c>
      <c r="P13" s="83" t="n">
        <f aca="false">'EJEC RESERVA SIIF'!Q60+'EJEC RESERVA SIIF'!Q61+'EJEC RESERVA SIIF'!Q62+'EJEC RESERVA SIIF'!Q63+'EJEC RESERVA SIIF'!Q64</f>
        <v>53690481</v>
      </c>
      <c r="Q13" s="134" t="n">
        <f aca="false">P13/O13</f>
        <v>0.0639629040781546</v>
      </c>
      <c r="R13" s="84" t="n">
        <v>838882768</v>
      </c>
      <c r="S13" s="134" t="n">
        <v>0.335422655828217</v>
      </c>
      <c r="T13" s="135" t="n">
        <v>516934125</v>
      </c>
      <c r="U13" s="135" t="n">
        <v>1355816893.33542</v>
      </c>
    </row>
    <row r="14" customFormat="false" ht="11.25" hidden="false" customHeight="false" outlineLevel="0" collapsed="false">
      <c r="A14" s="86" t="s">
        <v>473</v>
      </c>
      <c r="B14" s="83" t="n">
        <f aca="false">'MES DE CORTE'!P30</f>
        <v>6726000000</v>
      </c>
      <c r="C14" s="86"/>
      <c r="D14" s="83" t="n">
        <f aca="false">'MES DE CORTE'!S30</f>
        <v>6726000000</v>
      </c>
      <c r="E14" s="83" t="n">
        <f aca="false">'MES DE CORTE'!U30</f>
        <v>777651468</v>
      </c>
      <c r="F14" s="132" t="n">
        <f aca="false">E14/D14</f>
        <v>0.115618713648528</v>
      </c>
      <c r="G14" s="83" t="n">
        <f aca="false">'MES DE CORTE'!W30</f>
        <v>54465926</v>
      </c>
      <c r="H14" s="133" t="n">
        <f aca="false">G14/D14</f>
        <v>0.00809781831697889</v>
      </c>
      <c r="I14" s="83" t="n">
        <f aca="false">'MES DE CORTE'!X30</f>
        <v>0</v>
      </c>
      <c r="J14" s="133" t="n">
        <f aca="false">I14/D14</f>
        <v>0</v>
      </c>
      <c r="K14" s="83" t="n">
        <f aca="false">'MES DE CORTE'!Z30</f>
        <v>0</v>
      </c>
      <c r="L14" s="132" t="n">
        <f aca="false">K14/D14</f>
        <v>0</v>
      </c>
      <c r="M14" s="84"/>
      <c r="N14" s="132"/>
      <c r="O14" s="83" t="n">
        <f aca="false">'EJEC RESERVA SIIF'!P49</f>
        <v>2507826</v>
      </c>
      <c r="P14" s="83" t="n">
        <f aca="false">'EJEC RESERVA SIIF'!Q49</f>
        <v>0</v>
      </c>
      <c r="Q14" s="134" t="n">
        <f aca="false">P14/O14</f>
        <v>0</v>
      </c>
      <c r="R14" s="84" t="n">
        <v>0</v>
      </c>
      <c r="S14" s="134" t="n">
        <v>0</v>
      </c>
      <c r="T14" s="135" t="n">
        <v>150495465</v>
      </c>
      <c r="U14" s="135" t="n">
        <v>150495465</v>
      </c>
    </row>
    <row r="15" s="81" customFormat="true" ht="11.25" hidden="false" customHeight="false" outlineLevel="0" collapsed="false">
      <c r="A15" s="86" t="s">
        <v>474</v>
      </c>
      <c r="B15" s="83" t="n">
        <f aca="false">'MES DE CORTE'!P34</f>
        <v>7670730823</v>
      </c>
      <c r="C15" s="86"/>
      <c r="D15" s="83" t="n">
        <f aca="false">'MES DE CORTE'!S34</f>
        <v>7670730823</v>
      </c>
      <c r="E15" s="83" t="n">
        <f aca="false">'MES DE CORTE'!U34</f>
        <v>1235605757</v>
      </c>
      <c r="F15" s="132" t="n">
        <f aca="false">E15/D15</f>
        <v>0.161080578306196</v>
      </c>
      <c r="G15" s="83" t="n">
        <f aca="false">'MES DE CORTE'!W34</f>
        <v>365687366</v>
      </c>
      <c r="H15" s="133" t="n">
        <f aca="false">G15/D15</f>
        <v>0.0476730802368295</v>
      </c>
      <c r="I15" s="83" t="n">
        <f aca="false">'MES DE CORTE'!X34</f>
        <v>15967795</v>
      </c>
      <c r="J15" s="133" t="n">
        <f aca="false">I15/D15</f>
        <v>0.00208165237034808</v>
      </c>
      <c r="K15" s="83" t="n">
        <f aca="false">'MES DE CORTE'!Z34</f>
        <v>7997400</v>
      </c>
      <c r="L15" s="132" t="n">
        <f aca="false">K15/D15</f>
        <v>0.00104258644769811</v>
      </c>
      <c r="M15" s="84"/>
      <c r="N15" s="132"/>
      <c r="O15" s="83" t="n">
        <f aca="false">'EJEC RESERVA SIIF'!P59</f>
        <v>3427235</v>
      </c>
      <c r="P15" s="83" t="n">
        <f aca="false">'EJEC RESERVA SIIF'!Q59</f>
        <v>0</v>
      </c>
      <c r="Q15" s="134" t="n">
        <f aca="false">P15/O15</f>
        <v>0</v>
      </c>
      <c r="R15" s="84" t="n">
        <v>0</v>
      </c>
      <c r="S15" s="134" t="n">
        <v>0</v>
      </c>
      <c r="T15" s="135" t="n">
        <v>933224433</v>
      </c>
      <c r="U15" s="135" t="n">
        <v>933224433</v>
      </c>
    </row>
    <row r="16" customFormat="false" ht="11.25" hidden="false" customHeight="false" outlineLevel="0" collapsed="false">
      <c r="A16" s="86" t="s">
        <v>475</v>
      </c>
      <c r="B16" s="83" t="n">
        <f aca="false">'MES DE CORTE'!P63</f>
        <v>4533000000</v>
      </c>
      <c r="C16" s="86"/>
      <c r="D16" s="83" t="n">
        <f aca="false">'MES DE CORTE'!S63</f>
        <v>4533000000</v>
      </c>
      <c r="E16" s="83" t="n">
        <f aca="false">'MES DE CORTE'!U63</f>
        <v>1931579586</v>
      </c>
      <c r="F16" s="132" t="n">
        <f aca="false">E16/D16</f>
        <v>0.426115064195897</v>
      </c>
      <c r="G16" s="83" t="n">
        <f aca="false">'MES DE CORTE'!W63</f>
        <v>560268071</v>
      </c>
      <c r="H16" s="133" t="n">
        <f aca="false">G16/D16</f>
        <v>0.123597633134789</v>
      </c>
      <c r="I16" s="83" t="n">
        <f aca="false">'MES DE CORTE'!X63</f>
        <v>128162375</v>
      </c>
      <c r="J16" s="133" t="n">
        <f aca="false">I16/D16</f>
        <v>0.0282731910434591</v>
      </c>
      <c r="K16" s="83" t="n">
        <f aca="false">'MES DE CORTE'!Z63</f>
        <v>128162375</v>
      </c>
      <c r="L16" s="132" t="n">
        <f aca="false">K16/D16</f>
        <v>0.0282731910434591</v>
      </c>
      <c r="M16" s="135"/>
      <c r="N16" s="132"/>
      <c r="O16" s="83" t="n">
        <f aca="false">'EJEC RESERVA SIIF'!P125</f>
        <v>298580</v>
      </c>
      <c r="P16" s="83" t="n">
        <f aca="false">'EJEC RESERVA SIIF'!Q125</f>
        <v>0</v>
      </c>
      <c r="Q16" s="134" t="n">
        <f aca="false">P16/O16</f>
        <v>0</v>
      </c>
      <c r="R16" s="84" t="n">
        <v>0</v>
      </c>
      <c r="S16" s="134" t="n">
        <v>0</v>
      </c>
      <c r="T16" s="135" t="n">
        <v>204127647</v>
      </c>
      <c r="U16" s="135" t="n">
        <v>204127647</v>
      </c>
    </row>
    <row r="17" customFormat="false" ht="22.5" hidden="false" customHeight="false" outlineLevel="0" collapsed="false">
      <c r="A17" s="136" t="s">
        <v>476</v>
      </c>
      <c r="B17" s="83" t="n">
        <f aca="false">'MES DE CORTE'!P27+'MES DE CORTE'!P28</f>
        <v>80129000000</v>
      </c>
      <c r="C17" s="86"/>
      <c r="D17" s="83" t="n">
        <f aca="false">'MES DE CORTE'!S27+'MES DE CORTE'!S28</f>
        <v>80129000000</v>
      </c>
      <c r="E17" s="83" t="n">
        <f aca="false">'MES DE CORTE'!U27+'MES DE CORTE'!U28</f>
        <v>57776577903</v>
      </c>
      <c r="F17" s="132" t="n">
        <f aca="false">E17/D17</f>
        <v>0.721044539467609</v>
      </c>
      <c r="G17" s="83" t="n">
        <f aca="false">'MES DE CORTE'!W27+'MES DE CORTE'!W28</f>
        <v>57776577903</v>
      </c>
      <c r="H17" s="133" t="n">
        <f aca="false">G17/D17</f>
        <v>0.721044539467609</v>
      </c>
      <c r="I17" s="83" t="n">
        <f aca="false">'MES DE CORTE'!X27+'MES DE CORTE'!X28</f>
        <v>456598040</v>
      </c>
      <c r="J17" s="133" t="n">
        <f aca="false">I17/D17</f>
        <v>0.00569828701219284</v>
      </c>
      <c r="K17" s="83" t="n">
        <f aca="false">'MES DE CORTE'!Z27+'MES DE CORTE'!Z28</f>
        <v>456598040</v>
      </c>
      <c r="L17" s="132" t="n">
        <f aca="false">K17/D17</f>
        <v>0.00569828701219284</v>
      </c>
      <c r="M17" s="135"/>
      <c r="N17" s="132"/>
      <c r="O17" s="83" t="n">
        <f aca="false">'EJEC RESERVA SIIF'!P41+'EJEC RESERVA SIIF'!P42+'EJEC RESERVA SIIF'!P43+'EJEC RESERVA SIIF'!P44</f>
        <v>29700520580</v>
      </c>
      <c r="P17" s="83" t="n">
        <f aca="false">'EJEC RESERVA SIIF'!Q41+'EJEC RESERVA SIIF'!Q42+'EJEC RESERVA SIIF'!Q43+'EJEC RESERVA SIIF'!Q44</f>
        <v>6788732451</v>
      </c>
      <c r="Q17" s="134" t="n">
        <f aca="false">P17/O17</f>
        <v>0.228572843789528</v>
      </c>
      <c r="R17" s="84" t="n">
        <v>29700520583</v>
      </c>
      <c r="S17" s="134" t="n">
        <v>0.370167289150772</v>
      </c>
      <c r="T17" s="135" t="n">
        <v>14389442550</v>
      </c>
      <c r="U17" s="135" t="n">
        <v>44089963133.3702</v>
      </c>
    </row>
    <row r="18" customFormat="false" ht="11.25" hidden="false" customHeight="false" outlineLevel="0" collapsed="false">
      <c r="A18" s="86" t="s">
        <v>477</v>
      </c>
      <c r="B18" s="83" t="n">
        <f aca="false">'MES DE CORTE'!P35</f>
        <v>30000000000</v>
      </c>
      <c r="C18" s="86"/>
      <c r="D18" s="83" t="n">
        <f aca="false">'MES DE CORTE'!S35</f>
        <v>30000000000</v>
      </c>
      <c r="E18" s="83" t="n">
        <f aca="false">'MES DE CORTE'!U35</f>
        <v>0</v>
      </c>
      <c r="F18" s="132" t="n">
        <f aca="false">E18/D18</f>
        <v>0</v>
      </c>
      <c r="G18" s="83" t="n">
        <f aca="false">'MES DE CORTE'!W35</f>
        <v>0</v>
      </c>
      <c r="H18" s="133" t="n">
        <f aca="false">G18/D18</f>
        <v>0</v>
      </c>
      <c r="I18" s="83" t="n">
        <f aca="false">'MES DE CORTE'!X35</f>
        <v>0</v>
      </c>
      <c r="J18" s="133" t="n">
        <f aca="false">I18/D18</f>
        <v>0</v>
      </c>
      <c r="K18" s="83" t="n">
        <f aca="false">'MES DE CORTE'!Z35</f>
        <v>0</v>
      </c>
      <c r="L18" s="132" t="n">
        <f aca="false">K18/D18</f>
        <v>0</v>
      </c>
      <c r="M18" s="135"/>
      <c r="N18" s="132"/>
      <c r="O18" s="83"/>
      <c r="P18" s="83"/>
      <c r="Q18" s="134" t="e">
        <f aca="false">P18/O18</f>
        <v>#DIV/0!</v>
      </c>
      <c r="R18" s="84"/>
      <c r="S18" s="134"/>
      <c r="T18" s="135"/>
      <c r="U18" s="135"/>
    </row>
    <row r="19" customFormat="false" ht="11.25" hidden="false" customHeight="false" outlineLevel="0" collapsed="false">
      <c r="A19" s="87" t="s">
        <v>440</v>
      </c>
      <c r="B19" s="127" t="n">
        <f aca="false">B20+B21+B22+B23+B24+B25+B26+B27+B28+B29+B30</f>
        <v>150346240000</v>
      </c>
      <c r="C19" s="87"/>
      <c r="D19" s="127" t="n">
        <f aca="false">D20+D21+D22+D23+D24+D25+D26+D27+D28+D29+D30</f>
        <v>150346240000</v>
      </c>
      <c r="E19" s="127" t="n">
        <f aca="false">E20+E21+E22+E23+E24+E25+E26+E27+E28+E29+E30</f>
        <v>93705527087</v>
      </c>
      <c r="F19" s="128" t="n">
        <f aca="false">E19/D19</f>
        <v>0.623264852429964</v>
      </c>
      <c r="G19" s="127" t="n">
        <f aca="false">G20+G21+G22+G23+G24+G25+G26+G27+G28+G29+G30</f>
        <v>43943039109</v>
      </c>
      <c r="H19" s="129" t="n">
        <v>0.92793905856667</v>
      </c>
      <c r="I19" s="127" t="n">
        <f aca="false">I20+I21+I22+I23+I24+I25+I26+I27+I28+I29+I30</f>
        <v>765633692</v>
      </c>
      <c r="J19" s="129" t="n">
        <f aca="false">I19/D19</f>
        <v>0.00509246983496229</v>
      </c>
      <c r="K19" s="127" t="n">
        <f aca="false">K20+K21+K22+K23+K24+K25+K26+K27+K28+K29+K30</f>
        <v>735345025</v>
      </c>
      <c r="L19" s="130" t="n">
        <f aca="false">K19/D19</f>
        <v>0.00489101041037009</v>
      </c>
      <c r="M19" s="127" t="n">
        <f aca="false">M20+M21+M22+M23+M24+M25+M26+M27+M28+M29+M30</f>
        <v>0</v>
      </c>
      <c r="N19" s="128"/>
      <c r="O19" s="127" t="n">
        <f aca="false">O20+O21+O22+O23+O24+O25+O26+O27+O28+O29+O30</f>
        <v>7684003802.38</v>
      </c>
      <c r="P19" s="127" t="n">
        <f aca="false">P20+P21+P22+P23+P24+P25+P26+P27+P28+P29+P30</f>
        <v>966993138</v>
      </c>
      <c r="Q19" s="128" t="n">
        <f aca="false">P19/O19</f>
        <v>0.125844958288606</v>
      </c>
      <c r="R19" s="131" t="n">
        <v>10764593945</v>
      </c>
      <c r="S19" s="128" t="n">
        <v>0.100902508946097</v>
      </c>
      <c r="T19" s="131" t="n">
        <v>14475781983</v>
      </c>
      <c r="U19" s="131" t="n">
        <v>25240375929.3199</v>
      </c>
    </row>
    <row r="20" customFormat="false" ht="11.25" hidden="false" customHeight="false" outlineLevel="0" collapsed="false">
      <c r="A20" s="86" t="s">
        <v>136</v>
      </c>
      <c r="B20" s="83" t="n">
        <f aca="false">'MES DE CORTE'!P47+'MES DE CORTE'!P48</f>
        <v>21000000000</v>
      </c>
      <c r="C20" s="86"/>
      <c r="D20" s="83" t="n">
        <f aca="false">'MES DE CORTE'!S47+'MES DE CORTE'!S48</f>
        <v>21000000000</v>
      </c>
      <c r="E20" s="83" t="n">
        <f aca="false">'MES DE CORTE'!U47+'MES DE CORTE'!U48</f>
        <v>0</v>
      </c>
      <c r="F20" s="132" t="n">
        <v>0.980286177824535</v>
      </c>
      <c r="G20" s="83" t="n">
        <f aca="false">'MES DE CORTE'!W47+'MES DE CORTE'!W48</f>
        <v>0</v>
      </c>
      <c r="H20" s="133" t="n">
        <f aca="false">G20/D20</f>
        <v>0</v>
      </c>
      <c r="I20" s="83" t="n">
        <f aca="false">'MES DE CORTE'!X47+'MES DE CORTE'!X48</f>
        <v>0</v>
      </c>
      <c r="J20" s="133" t="n">
        <f aca="false">I20/D20</f>
        <v>0</v>
      </c>
      <c r="K20" s="83" t="n">
        <f aca="false">'MES DE CORTE'!Z47+'MES DE CORTE'!Z48</f>
        <v>0</v>
      </c>
      <c r="L20" s="132" t="n">
        <f aca="false">K20/D20</f>
        <v>0</v>
      </c>
      <c r="M20" s="84"/>
      <c r="N20" s="132"/>
      <c r="O20" s="84" t="n">
        <f aca="false">'EJEC RESERVA SIIF'!P98+'EJEC RESERVA SIIF'!P99+'EJEC RESERVA SIIF'!P100</f>
        <v>1003118000</v>
      </c>
      <c r="P20" s="84" t="n">
        <f aca="false">'EJEC RESERVA SIIF'!Q98+'EJEC RESERVA SIIF'!Q99+'EJEC RESERVA SIIF'!Q100</f>
        <v>0</v>
      </c>
      <c r="Q20" s="134" t="n">
        <f aca="false">P20/O20</f>
        <v>0</v>
      </c>
      <c r="R20" s="84" t="n">
        <v>4060130471</v>
      </c>
      <c r="S20" s="134" t="n">
        <v>0.264076817215296</v>
      </c>
      <c r="T20" s="135" t="n">
        <v>1688505112</v>
      </c>
      <c r="U20" s="135" t="n">
        <v>5748635583.26408</v>
      </c>
    </row>
    <row r="21" s="81" customFormat="true" ht="11.25" hidden="false" customHeight="false" outlineLevel="0" collapsed="false">
      <c r="A21" s="86" t="s">
        <v>478</v>
      </c>
      <c r="B21" s="83" t="n">
        <f aca="false">'MES DE CORTE'!P52</f>
        <v>7000000000</v>
      </c>
      <c r="C21" s="86"/>
      <c r="D21" s="83" t="n">
        <f aca="false">'MES DE CORTE'!S52</f>
        <v>7000000000</v>
      </c>
      <c r="E21" s="83" t="n">
        <f aca="false">'MES DE CORTE'!U52</f>
        <v>266735081</v>
      </c>
      <c r="F21" s="132" t="n">
        <v>0.987190012</v>
      </c>
      <c r="G21" s="83" t="n">
        <f aca="false">'MES DE CORTE'!W52</f>
        <v>1139602</v>
      </c>
      <c r="H21" s="133" t="n">
        <f aca="false">G21/D21</f>
        <v>0.000162800285714286</v>
      </c>
      <c r="I21" s="83" t="n">
        <f aca="false">'MES DE CORTE'!X52</f>
        <v>0</v>
      </c>
      <c r="J21" s="133" t="n">
        <f aca="false">I21/D21</f>
        <v>0</v>
      </c>
      <c r="K21" s="83" t="n">
        <f aca="false">'MES DE CORTE'!Z52</f>
        <v>0</v>
      </c>
      <c r="L21" s="132" t="n">
        <f aca="false">K21/D21</f>
        <v>0</v>
      </c>
      <c r="M21" s="84"/>
      <c r="N21" s="132"/>
      <c r="O21" s="84" t="n">
        <f aca="false">'EJEC RESERVA SIIF'!P108+'EJEC RESERVA SIIF'!P109+'EJEC RESERVA SIIF'!P110</f>
        <v>340016384</v>
      </c>
      <c r="P21" s="84" t="n">
        <f aca="false">'EJEC RESERVA SIIF'!Q108+'EJEC RESERVA SIIF'!Q109+'EJEC RESERVA SIIF'!Q110</f>
        <v>338054248</v>
      </c>
      <c r="Q21" s="134" t="n">
        <f aca="false">P21/O21</f>
        <v>0.994229289845045</v>
      </c>
      <c r="R21" s="84" t="n">
        <v>339971014</v>
      </c>
      <c r="S21" s="134" t="n">
        <v>0.344382550337229</v>
      </c>
      <c r="T21" s="135" t="n">
        <v>0</v>
      </c>
      <c r="U21" s="135" t="n">
        <v>339971014.344383</v>
      </c>
    </row>
    <row r="22" s="81" customFormat="true" ht="11.25" hidden="false" customHeight="false" outlineLevel="0" collapsed="false">
      <c r="A22" s="86" t="s">
        <v>479</v>
      </c>
      <c r="B22" s="83" t="n">
        <f aca="false">'MES DE CORTE'!P37</f>
        <v>4600000000</v>
      </c>
      <c r="C22" s="86"/>
      <c r="D22" s="83" t="n">
        <f aca="false">'MES DE CORTE'!S37</f>
        <v>4600000000</v>
      </c>
      <c r="E22" s="83" t="n">
        <f aca="false">'MES DE CORTE'!U37</f>
        <v>4239493920</v>
      </c>
      <c r="F22" s="132" t="n">
        <v>0.989333175</v>
      </c>
      <c r="G22" s="83" t="n">
        <f aca="false">'MES DE CORTE'!W37</f>
        <v>599203</v>
      </c>
      <c r="H22" s="133" t="n">
        <f aca="false">G22/D22</f>
        <v>0.00013026152173913</v>
      </c>
      <c r="I22" s="83" t="n">
        <f aca="false">'MES DE CORTE'!X37</f>
        <v>0</v>
      </c>
      <c r="J22" s="133" t="n">
        <f aca="false">I22/D22</f>
        <v>0</v>
      </c>
      <c r="K22" s="83" t="n">
        <f aca="false">'MES DE CORTE'!Z37</f>
        <v>0</v>
      </c>
      <c r="L22" s="132" t="n">
        <f aca="false">K22/D22</f>
        <v>0</v>
      </c>
      <c r="M22" s="84"/>
      <c r="N22" s="132"/>
      <c r="O22" s="84" t="n">
        <f aca="false">'EJEC RESERVA SIIF'!P79+'EJEC RESERVA SIIF'!P80+'EJEC RESERVA SIIF'!P81</f>
        <v>452340868</v>
      </c>
      <c r="P22" s="84" t="n">
        <f aca="false">'EJEC RESERVA SIIF'!Q79+'EJEC RESERVA SIIF'!Q80+'EJEC RESERVA SIIF'!Q81</f>
        <v>450502040</v>
      </c>
      <c r="Q22" s="134" t="n">
        <f aca="false">P22/O22</f>
        <v>0.995934862113763</v>
      </c>
      <c r="R22" s="84" t="n">
        <v>490177510</v>
      </c>
      <c r="S22" s="134" t="n">
        <v>0.495462522016408</v>
      </c>
      <c r="T22" s="135" t="n">
        <v>36354428</v>
      </c>
      <c r="U22" s="135" t="n">
        <v>526531938.495463</v>
      </c>
    </row>
    <row r="23" customFormat="false" ht="11.25" hidden="false" customHeight="false" outlineLevel="0" collapsed="false">
      <c r="A23" s="86" t="s">
        <v>480</v>
      </c>
      <c r="B23" s="83" t="n">
        <f aca="false">'MES DE CORTE'!P45</f>
        <v>2189000000</v>
      </c>
      <c r="C23" s="86"/>
      <c r="D23" s="83" t="n">
        <f aca="false">'MES DE CORTE'!S45</f>
        <v>2189000000</v>
      </c>
      <c r="E23" s="83" t="n">
        <f aca="false">'MES DE CORTE'!U45</f>
        <v>733773465</v>
      </c>
      <c r="F23" s="132" t="n">
        <v>0.933134173669468</v>
      </c>
      <c r="G23" s="83" t="n">
        <f aca="false">'MES DE CORTE'!W45</f>
        <v>365985418</v>
      </c>
      <c r="H23" s="133" t="n">
        <f aca="false">G23/D23</f>
        <v>0.167192973047053</v>
      </c>
      <c r="I23" s="83" t="n">
        <f aca="false">'MES DE CORTE'!X45</f>
        <v>0</v>
      </c>
      <c r="J23" s="133" t="n">
        <f aca="false">I23/D23</f>
        <v>0</v>
      </c>
      <c r="K23" s="83" t="n">
        <f aca="false">'MES DE CORTE'!Z45</f>
        <v>0</v>
      </c>
      <c r="L23" s="132" t="n">
        <f aca="false">K23/D23</f>
        <v>0</v>
      </c>
      <c r="M23" s="84"/>
      <c r="N23" s="132"/>
      <c r="O23" s="84" t="n">
        <f aca="false">'EJEC RESERVA SIIF'!P95+'EJEC RESERVA SIIF'!P96</f>
        <v>5368994</v>
      </c>
      <c r="P23" s="84" t="n">
        <f aca="false">'EJEC RESERVA SIIF'!Q95+'EJEC RESERVA SIIF'!Q96</f>
        <v>0</v>
      </c>
      <c r="Q23" s="134" t="n">
        <f aca="false">P23/O23</f>
        <v>0</v>
      </c>
      <c r="R23" s="84" t="n">
        <v>4311888</v>
      </c>
      <c r="S23" s="134" t="n">
        <v>0.0025887204622595</v>
      </c>
      <c r="T23" s="135" t="n">
        <v>45572885</v>
      </c>
      <c r="U23" s="135" t="n">
        <v>49884773.0025887</v>
      </c>
    </row>
    <row r="24" s="81" customFormat="true" ht="11.25" hidden="false" customHeight="false" outlineLevel="0" collapsed="false">
      <c r="A24" s="86" t="s">
        <v>481</v>
      </c>
      <c r="B24" s="83" t="n">
        <f aca="false">'MES DE CORTE'!P40</f>
        <v>5739240000</v>
      </c>
      <c r="C24" s="86"/>
      <c r="D24" s="83" t="n">
        <f aca="false">'MES DE CORTE'!S40</f>
        <v>5739240000</v>
      </c>
      <c r="E24" s="83" t="n">
        <f aca="false">'MES DE CORTE'!U40</f>
        <v>3914889035</v>
      </c>
      <c r="F24" s="132" t="n">
        <v>0.542482594043152</v>
      </c>
      <c r="G24" s="83" t="n">
        <f aca="false">'MES DE CORTE'!W40</f>
        <v>986466406</v>
      </c>
      <c r="H24" s="133" t="n">
        <f aca="false">G24/D24</f>
        <v>0.171881016650288</v>
      </c>
      <c r="I24" s="83" t="n">
        <f aca="false">'MES DE CORTE'!X40</f>
        <v>562047292</v>
      </c>
      <c r="J24" s="133" t="n">
        <f aca="false">I24/D24</f>
        <v>0.0979306131125376</v>
      </c>
      <c r="K24" s="83" t="n">
        <f aca="false">'MES DE CORTE'!Z40</f>
        <v>531758625</v>
      </c>
      <c r="L24" s="132" t="n">
        <f aca="false">K24/D24</f>
        <v>0.0926531430990863</v>
      </c>
      <c r="M24" s="84"/>
      <c r="N24" s="132"/>
      <c r="O24" s="83" t="n">
        <f aca="false">'EJEC RESERVA SIIF'!P88+'EJEC RESERVA SIIF'!P89+'EJEC RESERVA SIIF'!P90+'EJEC RESERVA SIIF'!P91</f>
        <v>452056455.38</v>
      </c>
      <c r="P24" s="83" t="n">
        <f aca="false">'EJEC RESERVA SIIF'!Q88+'EJEC RESERVA SIIF'!Q89+'EJEC RESERVA SIIF'!Q90+'EJEC RESERVA SIIF'!Q91</f>
        <v>137932198</v>
      </c>
      <c r="Q24" s="134" t="n">
        <f aca="false">P24/O24</f>
        <v>0.305121620006629</v>
      </c>
      <c r="R24" s="84" t="n">
        <v>444649953</v>
      </c>
      <c r="S24" s="134" t="n">
        <v>0.192227379982844</v>
      </c>
      <c r="T24" s="135" t="n">
        <v>64533865</v>
      </c>
      <c r="U24" s="135" t="n">
        <v>509183818.192227</v>
      </c>
    </row>
    <row r="25" customFormat="false" ht="11.25" hidden="false" customHeight="false" outlineLevel="0" collapsed="false">
      <c r="A25" s="86" t="s">
        <v>482</v>
      </c>
      <c r="B25" s="83" t="n">
        <f aca="false">'MES DE CORTE'!P43+'MES DE CORTE'!P44</f>
        <v>25000000000</v>
      </c>
      <c r="C25" s="86"/>
      <c r="D25" s="83" t="n">
        <f aca="false">'MES DE CORTE'!S43+'MES DE CORTE'!S44</f>
        <v>25000000000</v>
      </c>
      <c r="E25" s="83" t="n">
        <f aca="false">'MES DE CORTE'!U43+'MES DE CORTE'!U44</f>
        <v>21672444030</v>
      </c>
      <c r="F25" s="132" t="n">
        <v>0.9869152960648</v>
      </c>
      <c r="G25" s="83" t="n">
        <f aca="false">'MES DE CORTE'!W43+'MES DE CORTE'!W44</f>
        <v>21672444030</v>
      </c>
      <c r="H25" s="133" t="n">
        <f aca="false">G25/D25</f>
        <v>0.8668977612</v>
      </c>
      <c r="I25" s="83" t="n">
        <f aca="false">'MES DE CORTE'!X43+'MES DE CORTE'!X44</f>
        <v>0</v>
      </c>
      <c r="J25" s="133" t="n">
        <f aca="false">I25/D25</f>
        <v>0</v>
      </c>
      <c r="K25" s="83" t="n">
        <f aca="false">'MES DE CORTE'!Y43+'MES DE CORTE'!Z44</f>
        <v>0</v>
      </c>
      <c r="L25" s="132" t="n">
        <f aca="false">K25/D25</f>
        <v>0</v>
      </c>
      <c r="M25" s="84"/>
      <c r="N25" s="132"/>
      <c r="O25" s="84" t="n">
        <f aca="false">'EJEC RESERVA SIIF'!P93+'EJEC RESERVA SIIF'!P94</f>
        <v>816731</v>
      </c>
      <c r="P25" s="84" t="n">
        <f aca="false">'EJEC RESERVA SIIF'!Q93+'EJEC RESERVA SIIF'!Q94</f>
        <v>0</v>
      </c>
      <c r="Q25" s="134" t="n">
        <f aca="false">P25/O25</f>
        <v>0</v>
      </c>
      <c r="R25" s="84" t="n">
        <v>0</v>
      </c>
      <c r="S25" s="134" t="n">
        <v>0</v>
      </c>
      <c r="T25" s="135" t="n">
        <v>0</v>
      </c>
      <c r="U25" s="135" t="n">
        <v>0</v>
      </c>
    </row>
    <row r="26" s="81" customFormat="true" ht="11.25" hidden="false" customHeight="false" outlineLevel="0" collapsed="false">
      <c r="A26" s="86" t="s">
        <v>483</v>
      </c>
      <c r="B26" s="83" t="n">
        <f aca="false">'MES DE CORTE'!P41+'MES DE CORTE'!P42</f>
        <v>10745000000</v>
      </c>
      <c r="C26" s="86"/>
      <c r="D26" s="83" t="n">
        <f aca="false">'MES DE CORTE'!S41+'MES DE CORTE'!S42</f>
        <v>10745000000</v>
      </c>
      <c r="E26" s="83" t="n">
        <f aca="false">'MES DE CORTE'!U41+'MES DE CORTE'!U42</f>
        <v>10741463908</v>
      </c>
      <c r="F26" s="132" t="n">
        <v>0.803787539655896</v>
      </c>
      <c r="G26" s="83" t="n">
        <f aca="false">'MES DE CORTE'!W41+'MES DE CORTE'!W42</f>
        <v>0</v>
      </c>
      <c r="H26" s="133" t="n">
        <f aca="false">G26/D26</f>
        <v>0</v>
      </c>
      <c r="I26" s="83" t="n">
        <f aca="false">'MES DE CORTE'!X41+'MES DE CORTE'!X42</f>
        <v>0</v>
      </c>
      <c r="J26" s="133" t="n">
        <f aca="false">I26/D26</f>
        <v>0</v>
      </c>
      <c r="K26" s="83" t="n">
        <f aca="false">'MES DE CORTE'!Z41+'MES DE CORTE'!Z42</f>
        <v>0</v>
      </c>
      <c r="L26" s="132" t="n">
        <f aca="false">K26/D26</f>
        <v>0</v>
      </c>
      <c r="M26" s="84"/>
      <c r="N26" s="132"/>
      <c r="O26" s="84" t="n">
        <f aca="false">'EJEC RESERVA SIIF'!P92</f>
        <v>5588538</v>
      </c>
      <c r="P26" s="84" t="n">
        <f aca="false">'EJEC RESERVA SIIF'!Q92</f>
        <v>0</v>
      </c>
      <c r="Q26" s="134" t="n">
        <f aca="false">P26/O26</f>
        <v>0</v>
      </c>
      <c r="R26" s="84" t="n">
        <v>0</v>
      </c>
      <c r="S26" s="134" t="n">
        <v>0</v>
      </c>
      <c r="T26" s="135" t="n">
        <v>0</v>
      </c>
      <c r="U26" s="135" t="n">
        <v>0</v>
      </c>
    </row>
    <row r="27" customFormat="false" ht="11.25" hidden="false" customHeight="false" outlineLevel="0" collapsed="false">
      <c r="A27" s="86" t="s">
        <v>484</v>
      </c>
      <c r="B27" s="83" t="n">
        <f aca="false">'MES DE CORTE'!P50+'MES DE CORTE'!P51</f>
        <v>22200000000</v>
      </c>
      <c r="C27" s="86"/>
      <c r="D27" s="83" t="n">
        <f aca="false">'MES DE CORTE'!S50+'MES DE CORTE'!S51</f>
        <v>22200000000</v>
      </c>
      <c r="E27" s="83" t="n">
        <f aca="false">'MES DE CORTE'!U50+'MES DE CORTE'!U51</f>
        <v>17514824909</v>
      </c>
      <c r="F27" s="132" t="n">
        <v>0.999999997142857</v>
      </c>
      <c r="G27" s="83" t="n">
        <f aca="false">'MES DE CORTE'!W50+'MES DE CORTE'!W51</f>
        <v>3025445457</v>
      </c>
      <c r="H27" s="133" t="n">
        <f aca="false">G27/D27</f>
        <v>0.136281326891892</v>
      </c>
      <c r="I27" s="83" t="n">
        <f aca="false">'MES DE CORTE'!X50+'MES DE CORTE'!X51</f>
        <v>0</v>
      </c>
      <c r="J27" s="133" t="n">
        <f aca="false">I27/D27</f>
        <v>0</v>
      </c>
      <c r="K27" s="83" t="n">
        <f aca="false">'MES DE CORTE'!Z50+'MES DE CORTE'!Z51</f>
        <v>0</v>
      </c>
      <c r="L27" s="132" t="n">
        <f aca="false">K27/D27</f>
        <v>0</v>
      </c>
      <c r="M27" s="84"/>
      <c r="N27" s="132"/>
      <c r="O27" s="84" t="n">
        <f aca="false">'EJEC RESERVA SIIF'!P107</f>
        <v>0</v>
      </c>
      <c r="P27" s="84" t="n">
        <f aca="false">'EJEC RESERVA SIIF'!Q107</f>
        <v>0</v>
      </c>
      <c r="Q27" s="134" t="e">
        <f aca="false">P27/O27</f>
        <v>#DIV/0!</v>
      </c>
      <c r="R27" s="84" t="n">
        <v>0</v>
      </c>
      <c r="S27" s="134" t="n">
        <v>0</v>
      </c>
      <c r="T27" s="135" t="n">
        <v>246435053</v>
      </c>
      <c r="U27" s="135" t="n">
        <v>246435053</v>
      </c>
    </row>
    <row r="28" s="81" customFormat="true" ht="11.25" hidden="false" customHeight="false" outlineLevel="0" collapsed="false">
      <c r="A28" s="86" t="s">
        <v>485</v>
      </c>
      <c r="B28" s="83" t="n">
        <f aca="false">'MES DE CORTE'!P49</f>
        <v>13650000000</v>
      </c>
      <c r="C28" s="86"/>
      <c r="D28" s="83" t="n">
        <f aca="false">'MES DE CORTE'!S49</f>
        <v>13650000000</v>
      </c>
      <c r="E28" s="83" t="n">
        <f aca="false">'MES DE CORTE'!U49</f>
        <v>4207563011</v>
      </c>
      <c r="F28" s="132" t="n">
        <v>0.970684984422621</v>
      </c>
      <c r="G28" s="83" t="n">
        <f aca="false">'MES DE CORTE'!W49</f>
        <v>1487658308</v>
      </c>
      <c r="H28" s="133" t="n">
        <f aca="false">G28/D28</f>
        <v>0.108985956630037</v>
      </c>
      <c r="I28" s="83" t="n">
        <f aca="false">'MES DE CORTE'!X49</f>
        <v>203586400</v>
      </c>
      <c r="J28" s="133" t="n">
        <f aca="false">I28/D28</f>
        <v>0.0149147545787546</v>
      </c>
      <c r="K28" s="83" t="n">
        <f aca="false">'MES DE CORTE'!Z49</f>
        <v>203586400</v>
      </c>
      <c r="L28" s="132" t="n">
        <f aca="false">K28/D28</f>
        <v>0.0149147545787546</v>
      </c>
      <c r="M28" s="135"/>
      <c r="N28" s="132"/>
      <c r="O28" s="83" t="n">
        <f aca="false">'EJEC RESERVA SIIF'!P101+'EJEC RESERVA SIIF'!P102+'EJEC RESERVA SIIF'!P103+'EJEC RESERVA SIIF'!P104+'EJEC RESERVA SIIF'!P105+'EJEC RESERVA SIIF'!P106</f>
        <v>120497565</v>
      </c>
      <c r="P28" s="83" t="n">
        <f aca="false">'EJEC RESERVA SIIF'!Q101+'EJEC RESERVA SIIF'!Q102+'EJEC RESERVA SIIF'!Q103+'EJEC RESERVA SIIF'!Q104+'EJEC RESERVA SIIF'!Q105+'EJEC RESERVA SIIF'!Q106</f>
        <v>40504652</v>
      </c>
      <c r="Q28" s="134" t="n">
        <f aca="false">P28/O28</f>
        <v>0.336144983510663</v>
      </c>
      <c r="R28" s="84" t="n">
        <v>121153634</v>
      </c>
      <c r="S28" s="134" t="n">
        <v>0.0211331721666247</v>
      </c>
      <c r="T28" s="135" t="n">
        <v>675464520</v>
      </c>
      <c r="U28" s="135" t="n">
        <v>796618154.021133</v>
      </c>
    </row>
    <row r="29" s="81" customFormat="true" ht="11.25" hidden="false" customHeight="false" outlineLevel="0" collapsed="false">
      <c r="A29" s="86" t="s">
        <v>486</v>
      </c>
      <c r="B29" s="83" t="n">
        <f aca="false">'MES DE CORTE'!P55</f>
        <v>1200000000</v>
      </c>
      <c r="C29" s="86"/>
      <c r="D29" s="83" t="n">
        <f aca="false">'MES DE CORTE'!S55</f>
        <v>1200000000</v>
      </c>
      <c r="E29" s="83" t="n">
        <f aca="false">'MES DE CORTE'!U55</f>
        <v>0</v>
      </c>
      <c r="F29" s="132" t="n">
        <v>0.998860638571429</v>
      </c>
      <c r="G29" s="83" t="n">
        <f aca="false">'MES DE CORTE'!W55</f>
        <v>0</v>
      </c>
      <c r="H29" s="133" t="n">
        <f aca="false">G29/D29</f>
        <v>0</v>
      </c>
      <c r="I29" s="83" t="n">
        <f aca="false">'MES DE CORTE'!X55</f>
        <v>0</v>
      </c>
      <c r="J29" s="133" t="n">
        <f aca="false">I29/D29</f>
        <v>0</v>
      </c>
      <c r="K29" s="83" t="n">
        <f aca="false">'MES DE CORTE'!Z55</f>
        <v>0</v>
      </c>
      <c r="L29" s="132" t="n">
        <f aca="false">K29/D29</f>
        <v>0</v>
      </c>
      <c r="M29" s="135"/>
      <c r="N29" s="132"/>
      <c r="O29" s="83" t="n">
        <f aca="false">'EJEC RESERVA SIIF'!P119</f>
        <v>792</v>
      </c>
      <c r="P29" s="83" t="n">
        <f aca="false">'EJEC RESERVA SIIF'!Q119</f>
        <v>0</v>
      </c>
      <c r="Q29" s="134" t="n">
        <f aca="false">P29/O29</f>
        <v>0</v>
      </c>
      <c r="R29" s="84" t="n">
        <v>0</v>
      </c>
      <c r="S29" s="134"/>
      <c r="T29" s="135" t="n">
        <v>598916120</v>
      </c>
      <c r="U29" s="135" t="n">
        <v>598916120</v>
      </c>
    </row>
    <row r="30" s="140" customFormat="true" ht="14.25" hidden="false" customHeight="true" outlineLevel="0" collapsed="false">
      <c r="A30" s="137" t="s">
        <v>487</v>
      </c>
      <c r="B30" s="138" t="n">
        <f aca="false">'MES DE CORTE'!P56+'MES DE CORTE'!P57</f>
        <v>37023000000</v>
      </c>
      <c r="C30" s="137"/>
      <c r="D30" s="138" t="n">
        <f aca="false">'MES DE CORTE'!S56+'MES DE CORTE'!S57</f>
        <v>37023000000</v>
      </c>
      <c r="E30" s="138" t="n">
        <f aca="false">'MES DE CORTE'!U56+'MES DE CORTE'!U57</f>
        <v>30414339728</v>
      </c>
      <c r="F30" s="132" t="n">
        <v>0.931324206704777</v>
      </c>
      <c r="G30" s="138" t="n">
        <f aca="false">'MES DE CORTE'!W56+'MES DE CORTE'!W57</f>
        <v>16403300685</v>
      </c>
      <c r="H30" s="133" t="n">
        <f aca="false">G30/D30</f>
        <v>0.443057037112065</v>
      </c>
      <c r="I30" s="138" t="n">
        <f aca="false">'MES DE CORTE'!X56+'MES DE CORTE'!X57</f>
        <v>0</v>
      </c>
      <c r="J30" s="133" t="n">
        <f aca="false">I30/D30</f>
        <v>0</v>
      </c>
      <c r="K30" s="138" t="n">
        <f aca="false">'MES DE CORTE'!Z56+'MES DE CORTE'!Z57</f>
        <v>0</v>
      </c>
      <c r="L30" s="132" t="n">
        <f aca="false">K30/D30</f>
        <v>0</v>
      </c>
      <c r="M30" s="135"/>
      <c r="N30" s="132"/>
      <c r="O30" s="138" t="n">
        <f aca="false">'EJEC RESERVA SIIF'!P120+'EJEC RESERVA SIIF'!P121+'EJEC RESERVA SIIF'!P122</f>
        <v>5304199475</v>
      </c>
      <c r="P30" s="138" t="n">
        <f aca="false">'EJEC RESERVA SIIF'!Q120+'EJEC RESERVA SIIF'!Q121+'EJEC RESERVA SIIF'!Q122</f>
        <v>0</v>
      </c>
      <c r="Q30" s="134" t="n">
        <f aca="false">P30/O30</f>
        <v>0</v>
      </c>
      <c r="R30" s="84" t="n">
        <v>5304199475</v>
      </c>
      <c r="S30" s="139"/>
      <c r="T30" s="135" t="n">
        <v>11120000000</v>
      </c>
      <c r="U30" s="135" t="n">
        <v>16424199475</v>
      </c>
    </row>
    <row r="31" customFormat="false" ht="11.25" hidden="false" customHeight="false" outlineLevel="0" collapsed="false">
      <c r="A31" s="87" t="s">
        <v>441</v>
      </c>
      <c r="B31" s="127" t="n">
        <f aca="false">B32+B33+B34+B35+B36+B37</f>
        <v>50791000000</v>
      </c>
      <c r="C31" s="87"/>
      <c r="D31" s="127" t="n">
        <f aca="false">D32+D33+D34+D35+D36+D37</f>
        <v>50791000000</v>
      </c>
      <c r="E31" s="127" t="n">
        <f aca="false">E32+E33+E34+E35+E36+E37</f>
        <v>40061557498</v>
      </c>
      <c r="F31" s="128" t="n">
        <f aca="false">E31/D31</f>
        <v>0.788753076293044</v>
      </c>
      <c r="G31" s="127" t="n">
        <f aca="false">G32+G33+G34+G35+G36+G37</f>
        <v>37176133286</v>
      </c>
      <c r="H31" s="129" t="n">
        <v>0.973484377072528</v>
      </c>
      <c r="I31" s="127" t="n">
        <f aca="false">I32+I33+I34+I35+I36+I37</f>
        <v>6398779207</v>
      </c>
      <c r="J31" s="129" t="n">
        <f aca="false">I31/D31</f>
        <v>0.125982540351637</v>
      </c>
      <c r="K31" s="127" t="n">
        <f aca="false">K32+K33+K34+K35+K36+K37</f>
        <v>3178967207</v>
      </c>
      <c r="L31" s="130" t="n">
        <f aca="false">K31/D31</f>
        <v>0.0625891832608139</v>
      </c>
      <c r="M31" s="127" t="n">
        <f aca="false">M32+M33+M34+M35+M36+M37</f>
        <v>0</v>
      </c>
      <c r="N31" s="128"/>
      <c r="O31" s="127" t="n">
        <f aca="false">O32+O33+O34+O35+O36+O37</f>
        <v>1852423424</v>
      </c>
      <c r="P31" s="127" t="n">
        <f aca="false">P32+P33+P34+P35+P36+P37</f>
        <v>501234032</v>
      </c>
      <c r="Q31" s="128" t="n">
        <f aca="false">P31/O31</f>
        <v>0.270582862161</v>
      </c>
      <c r="R31" s="131" t="n">
        <v>1855291581</v>
      </c>
      <c r="S31" s="128" t="n">
        <v>0.0405115580653073</v>
      </c>
      <c r="T31" s="131" t="n">
        <v>7158038461</v>
      </c>
      <c r="U31" s="131" t="n">
        <v>9013330042.30228</v>
      </c>
    </row>
    <row r="32" s="81" customFormat="true" ht="11.25" hidden="false" customHeight="false" outlineLevel="0" collapsed="false">
      <c r="A32" s="86" t="s">
        <v>488</v>
      </c>
      <c r="B32" s="83" t="n">
        <f aca="false">'MES DE CORTE'!P38</f>
        <v>8180000000</v>
      </c>
      <c r="C32" s="86"/>
      <c r="D32" s="83" t="n">
        <f aca="false">'MES DE CORTE'!S38</f>
        <v>8180000000</v>
      </c>
      <c r="E32" s="83" t="n">
        <f aca="false">'MES DE CORTE'!U38</f>
        <v>3480260891</v>
      </c>
      <c r="F32" s="132" t="n">
        <v>0.98395875225</v>
      </c>
      <c r="G32" s="83" t="n">
        <f aca="false">'MES DE CORTE'!W38</f>
        <v>2480260891</v>
      </c>
      <c r="H32" s="133" t="n">
        <f aca="false">G32/D32</f>
        <v>0.303210377872861</v>
      </c>
      <c r="I32" s="83" t="n">
        <f aca="false">'MES DE CORTE'!X38</f>
        <v>395321819</v>
      </c>
      <c r="J32" s="133" t="n">
        <f aca="false">I32/D32</f>
        <v>0.0483278507334963</v>
      </c>
      <c r="K32" s="83" t="n">
        <f aca="false">'MES DE CORTE'!Z38</f>
        <v>0</v>
      </c>
      <c r="L32" s="132" t="n">
        <f aca="false">K32/D32</f>
        <v>0</v>
      </c>
      <c r="M32" s="84"/>
      <c r="N32" s="132"/>
      <c r="O32" s="84" t="n">
        <f aca="false">'EJEC RESERVA SIIF'!P82+'EJEC RESERVA SIIF'!P83+'EJEC RESERVA SIIF'!P84</f>
        <v>510259138</v>
      </c>
      <c r="P32" s="84" t="n">
        <f aca="false">'EJEC RESERVA SIIF'!Q82+'EJEC RESERVA SIIF'!Q83+'EJEC RESERVA SIIF'!Q84</f>
        <v>498007969</v>
      </c>
      <c r="Q32" s="134" t="n">
        <f aca="false">P32/O32</f>
        <v>0.975990299658289</v>
      </c>
      <c r="R32" s="84" t="n">
        <v>500000000</v>
      </c>
      <c r="S32" s="134" t="n">
        <v>0.127037845554161</v>
      </c>
      <c r="T32" s="135" t="n">
        <v>1402187833</v>
      </c>
      <c r="U32" s="135" t="n">
        <v>1902187833.12704</v>
      </c>
    </row>
    <row r="33" customFormat="false" ht="11.25" hidden="false" customHeight="false" outlineLevel="0" collapsed="false">
      <c r="A33" s="86" t="s">
        <v>489</v>
      </c>
      <c r="B33" s="83" t="n">
        <f aca="false">'MES DE CORTE'!P39</f>
        <v>3000000000</v>
      </c>
      <c r="C33" s="86"/>
      <c r="D33" s="83" t="n">
        <f aca="false">'MES DE CORTE'!S39</f>
        <v>3000000000</v>
      </c>
      <c r="E33" s="83" t="n">
        <f aca="false">'MES DE CORTE'!U39</f>
        <v>119692881</v>
      </c>
      <c r="F33" s="132" t="n">
        <v>0.792694137857143</v>
      </c>
      <c r="G33" s="83" t="n">
        <f aca="false">'MES DE CORTE'!W39</f>
        <v>49905569</v>
      </c>
      <c r="H33" s="133" t="n">
        <f aca="false">G33/D33</f>
        <v>0.0166351896666667</v>
      </c>
      <c r="I33" s="83" t="n">
        <f aca="false">'MES DE CORTE'!X39</f>
        <v>0</v>
      </c>
      <c r="J33" s="133" t="n">
        <f aca="false">I33/D33</f>
        <v>0</v>
      </c>
      <c r="K33" s="83" t="n">
        <f aca="false">'MES DE CORTE'!Z39</f>
        <v>0</v>
      </c>
      <c r="L33" s="132" t="n">
        <f aca="false">K33/D33</f>
        <v>0</v>
      </c>
      <c r="M33" s="135"/>
      <c r="N33" s="132"/>
      <c r="O33" s="84" t="n">
        <f aca="false">'EJEC RESERVA SIIF'!P85+'EJEC RESERVA SIIF'!P86+'EJEC RESERVA SIIF'!P87</f>
        <v>32984890</v>
      </c>
      <c r="P33" s="84" t="n">
        <f aca="false">'EJEC RESERVA SIIF'!Q85+'EJEC RESERVA SIIF'!Q86+'EJEC RESERVA SIIF'!Q87</f>
        <v>0</v>
      </c>
      <c r="Q33" s="134" t="n">
        <f aca="false">P33/O33</f>
        <v>0</v>
      </c>
      <c r="R33" s="84" t="n">
        <v>27783298</v>
      </c>
      <c r="S33" s="134" t="n">
        <v>0.012517572610534</v>
      </c>
      <c r="T33" s="135" t="n">
        <v>837865849</v>
      </c>
      <c r="U33" s="135" t="n">
        <v>865649147.012518</v>
      </c>
    </row>
    <row r="34" s="81" customFormat="true" ht="11.25" hidden="false" customHeight="false" outlineLevel="0" collapsed="false">
      <c r="A34" s="86" t="s">
        <v>490</v>
      </c>
      <c r="B34" s="83" t="n">
        <f aca="false">'MES DE CORTE'!P46</f>
        <v>1800000000</v>
      </c>
      <c r="C34" s="86"/>
      <c r="D34" s="83" t="n">
        <f aca="false">'MES DE CORTE'!S46</f>
        <v>1800000000</v>
      </c>
      <c r="E34" s="83" t="n">
        <f aca="false">'MES DE CORTE'!U46</f>
        <v>1600000000</v>
      </c>
      <c r="F34" s="132" t="n">
        <v>0.899041492529054</v>
      </c>
      <c r="G34" s="83" t="n">
        <f aca="false">'MES DE CORTE'!W46</f>
        <v>0</v>
      </c>
      <c r="H34" s="133" t="n">
        <f aca="false">G34/D34</f>
        <v>0</v>
      </c>
      <c r="I34" s="83" t="n">
        <f aca="false">'MES DE CORTE'!X46</f>
        <v>0</v>
      </c>
      <c r="J34" s="133" t="n">
        <f aca="false">I34/D34</f>
        <v>0</v>
      </c>
      <c r="K34" s="83" t="n">
        <f aca="false">'MES DE CORTE'!Z46</f>
        <v>0</v>
      </c>
      <c r="L34" s="132" t="n">
        <f aca="false">K34/D34</f>
        <v>0</v>
      </c>
      <c r="M34" s="135"/>
      <c r="N34" s="132"/>
      <c r="O34" s="83" t="n">
        <f aca="false">'EJEC RESERVA SIIF'!P97</f>
        <v>726821</v>
      </c>
      <c r="P34" s="83" t="n">
        <f aca="false">'EJEC RESERVA SIIF'!Q97</f>
        <v>0</v>
      </c>
      <c r="Q34" s="134" t="n">
        <f aca="false">P34/O34</f>
        <v>0</v>
      </c>
      <c r="R34" s="84" t="n">
        <v>0</v>
      </c>
      <c r="S34" s="134" t="n">
        <v>0</v>
      </c>
      <c r="T34" s="135" t="n">
        <v>1624567977</v>
      </c>
      <c r="U34" s="135" t="n">
        <v>1624567977</v>
      </c>
    </row>
    <row r="35" s="81" customFormat="true" ht="11.25" hidden="false" customHeight="false" outlineLevel="0" collapsed="false">
      <c r="A35" s="86" t="s">
        <v>491</v>
      </c>
      <c r="B35" s="83" t="n">
        <f aca="false">'MES DE CORTE'!P61</f>
        <v>32024000000</v>
      </c>
      <c r="C35" s="86"/>
      <c r="D35" s="83" t="n">
        <f aca="false">'MES DE CORTE'!S61</f>
        <v>32024000000</v>
      </c>
      <c r="E35" s="83" t="n">
        <f aca="false">'MES DE CORTE'!U61</f>
        <v>31879800725</v>
      </c>
      <c r="F35" s="132" t="n">
        <v>0.991113850083702</v>
      </c>
      <c r="G35" s="83" t="n">
        <f aca="false">'MES DE CORTE'!W61</f>
        <v>31879800725</v>
      </c>
      <c r="H35" s="133" t="n">
        <f aca="false">G35/D35</f>
        <v>0.995497149793905</v>
      </c>
      <c r="I35" s="83" t="n">
        <f aca="false">'MES DE CORTE'!X61</f>
        <v>5589040258</v>
      </c>
      <c r="J35" s="133" t="n">
        <f aca="false">I35/D35</f>
        <v>0.174526613102673</v>
      </c>
      <c r="K35" s="83" t="n">
        <f aca="false">'MES DE CORTE'!Z61</f>
        <v>2764550077</v>
      </c>
      <c r="L35" s="132" t="n">
        <f aca="false">K35/D35</f>
        <v>0.0863274443230078</v>
      </c>
      <c r="M35" s="135"/>
      <c r="N35" s="132"/>
      <c r="O35" s="84" t="n">
        <f aca="false">'EJEC RESERVA SIIF'!P72+'EJEC RESERVA SIIF'!P73+'EJEC RESERVA SIIF'!P74</f>
        <v>1018089569</v>
      </c>
      <c r="P35" s="84" t="n">
        <f aca="false">'EJEC RESERVA SIIF'!Q72+'EJEC RESERVA SIIF'!Q73+'EJEC RESERVA SIIF'!Q74</f>
        <v>0</v>
      </c>
      <c r="Q35" s="134" t="n">
        <f aca="false">P35/O35</f>
        <v>0</v>
      </c>
      <c r="R35" s="84" t="n">
        <v>1039711672</v>
      </c>
      <c r="S35" s="134" t="n">
        <v>0.0313593668933204</v>
      </c>
      <c r="T35" s="135" t="n">
        <v>2107773924</v>
      </c>
      <c r="U35" s="135" t="n">
        <v>3147485596.03136</v>
      </c>
    </row>
    <row r="36" customFormat="false" ht="11.25" hidden="false" customHeight="false" outlineLevel="0" collapsed="false">
      <c r="A36" s="86" t="s">
        <v>492</v>
      </c>
      <c r="B36" s="83" t="n">
        <f aca="false">'MES DE CORTE'!P54</f>
        <v>2447000000</v>
      </c>
      <c r="C36" s="86"/>
      <c r="D36" s="83" t="n">
        <f aca="false">'MES DE CORTE'!S54</f>
        <v>2447000000</v>
      </c>
      <c r="E36" s="83" t="n">
        <f aca="false">'MES DE CORTE'!U54</f>
        <v>0</v>
      </c>
      <c r="F36" s="132" t="n">
        <v>0.974923469047619</v>
      </c>
      <c r="G36" s="83" t="n">
        <f aca="false">'MES DE CORTE'!W54</f>
        <v>0</v>
      </c>
      <c r="H36" s="133" t="n">
        <f aca="false">G36/D36</f>
        <v>0</v>
      </c>
      <c r="I36" s="83" t="n">
        <f aca="false">'MES DE CORTE'!X54</f>
        <v>0</v>
      </c>
      <c r="J36" s="133" t="n">
        <f aca="false">I36/D36</f>
        <v>0</v>
      </c>
      <c r="K36" s="83" t="n">
        <f aca="false">'MES DE CORTE'!Z54</f>
        <v>0</v>
      </c>
      <c r="L36" s="132" t="n">
        <f aca="false">K36/D36</f>
        <v>0</v>
      </c>
      <c r="M36" s="84"/>
      <c r="N36" s="132"/>
      <c r="O36" s="101" t="n">
        <f aca="false">'EJEC RESERVA SIIF'!P114+'EJEC RESERVA SIIF'!P115+'EJEC RESERVA SIIF'!P116+'EJEC RESERVA SIIF'!P117+'EJEC RESERVA SIIF'!P118</f>
        <v>218952967</v>
      </c>
      <c r="P36" s="101" t="n">
        <f aca="false">'EJEC RESERVA SIIF'!Q114+'EJEC RESERVA SIIF'!Q115+'EJEC RESERVA SIIF'!Q116+'EJEC RESERVA SIIF'!Q117+'EJEC RESERVA SIIF'!Q118</f>
        <v>0</v>
      </c>
      <c r="Q36" s="134" t="n">
        <f aca="false">P36/O36</f>
        <v>0</v>
      </c>
      <c r="R36" s="84" t="n">
        <v>218671750</v>
      </c>
      <c r="S36" s="134" t="n">
        <v>0.106807773192317</v>
      </c>
      <c r="T36" s="135" t="n">
        <v>873236897</v>
      </c>
      <c r="U36" s="135" t="n">
        <v>1091908647.10681</v>
      </c>
    </row>
    <row r="37" customFormat="false" ht="11.25" hidden="false" customHeight="false" outlineLevel="0" collapsed="false">
      <c r="A37" s="86" t="s">
        <v>493</v>
      </c>
      <c r="B37" s="83" t="n">
        <f aca="false">'MES DE CORTE'!P60</f>
        <v>3340000000</v>
      </c>
      <c r="C37" s="86"/>
      <c r="D37" s="83" t="n">
        <f aca="false">'MES DE CORTE'!S60</f>
        <v>3340000000</v>
      </c>
      <c r="E37" s="83" t="n">
        <f aca="false">'MES DE CORTE'!U60</f>
        <v>2981803001</v>
      </c>
      <c r="F37" s="132" t="n">
        <v>0.975588445407279</v>
      </c>
      <c r="G37" s="83" t="n">
        <f aca="false">'MES DE CORTE'!W60</f>
        <v>2766166101</v>
      </c>
      <c r="H37" s="133" t="n">
        <f aca="false">G37/D37</f>
        <v>0.828193443413174</v>
      </c>
      <c r="I37" s="83" t="n">
        <f aca="false">'MES DE CORTE'!X60</f>
        <v>414417130</v>
      </c>
      <c r="J37" s="133" t="n">
        <f aca="false">I37/D37</f>
        <v>0.12407698502994</v>
      </c>
      <c r="K37" s="83" t="n">
        <f aca="false">'MES DE CORTE'!Z60</f>
        <v>414417130</v>
      </c>
      <c r="L37" s="132" t="n">
        <f aca="false">K37/D37</f>
        <v>0.12407698502994</v>
      </c>
      <c r="M37" s="135"/>
      <c r="N37" s="132"/>
      <c r="O37" s="84" t="n">
        <f aca="false">'EJEC RESERVA SIIF'!P69+'EJEC RESERVA SIIF'!P70+'EJEC RESERVA SIIF'!P71</f>
        <v>71410039</v>
      </c>
      <c r="P37" s="84" t="n">
        <f aca="false">'EJEC RESERVA SIIF'!Q69+'EJEC RESERVA SIIF'!Q70+'EJEC RESERVA SIIF'!Q71</f>
        <v>3226063</v>
      </c>
      <c r="Q37" s="134" t="n">
        <f aca="false">P37/O37</f>
        <v>0.0451766032504197</v>
      </c>
      <c r="R37" s="84" t="n">
        <v>69124861</v>
      </c>
      <c r="S37" s="134" t="n">
        <v>0.0245596291968536</v>
      </c>
      <c r="T37" s="135" t="n">
        <v>312405981</v>
      </c>
      <c r="U37" s="135" t="n">
        <v>381530842.02456</v>
      </c>
    </row>
    <row r="38" customFormat="false" ht="11.25" hidden="false" customHeight="false" outlineLevel="0" collapsed="false">
      <c r="A38" s="141" t="s">
        <v>442</v>
      </c>
      <c r="B38" s="78" t="n">
        <f aca="false">B39+B40+B41+B43</f>
        <v>46944000000</v>
      </c>
      <c r="C38" s="141"/>
      <c r="D38" s="78" t="n">
        <f aca="false">D39+D40+D41+D43</f>
        <v>46944000000</v>
      </c>
      <c r="E38" s="78" t="n">
        <f aca="false">E39+E40+E41+E43</f>
        <v>28287387914</v>
      </c>
      <c r="F38" s="121" t="n">
        <f aca="false">E38/D38</f>
        <v>0.602577281739946</v>
      </c>
      <c r="G38" s="78" t="n">
        <f aca="false">G39+G40+G41+G43</f>
        <v>13052310867</v>
      </c>
      <c r="H38" s="122" t="n">
        <f aca="false">G38/D38</f>
        <v>0.278040023581288</v>
      </c>
      <c r="I38" s="78" t="n">
        <f aca="false">I39+I40+I41+I43</f>
        <v>272161428</v>
      </c>
      <c r="J38" s="122" t="n">
        <f aca="false">I38/D38</f>
        <v>0.00579757643149284</v>
      </c>
      <c r="K38" s="78" t="n">
        <f aca="false">K39+K40+K41+K43</f>
        <v>124250280</v>
      </c>
      <c r="L38" s="123" t="n">
        <f aca="false">K38/D38</f>
        <v>0.00264677658486708</v>
      </c>
      <c r="M38" s="78" t="n">
        <f aca="false">M39+M40+M41+M43</f>
        <v>0</v>
      </c>
      <c r="N38" s="121"/>
      <c r="O38" s="78" t="n">
        <f aca="false">O39+O40+O41+O43</f>
        <v>1602140286</v>
      </c>
      <c r="P38" s="78" t="n">
        <f aca="false">P39+P40+P41+P43</f>
        <v>699015745</v>
      </c>
      <c r="Q38" s="121" t="n">
        <v>0.590610208201472</v>
      </c>
      <c r="R38" s="124" t="n">
        <v>1579352442</v>
      </c>
      <c r="S38" s="125" t="n">
        <v>0.0785045956282618</v>
      </c>
      <c r="T38" s="124" t="n">
        <v>3759875972</v>
      </c>
      <c r="U38" s="124" t="n">
        <v>5339228414.35911</v>
      </c>
    </row>
    <row r="39" customFormat="false" ht="11.25" hidden="false" customHeight="false" outlineLevel="0" collapsed="false">
      <c r="A39" s="86" t="s">
        <v>178</v>
      </c>
      <c r="B39" s="83" t="n">
        <f aca="false">'MES DE CORTE'!P65</f>
        <v>20000000000</v>
      </c>
      <c r="C39" s="86"/>
      <c r="D39" s="83" t="n">
        <f aca="false">'MES DE CORTE'!S65</f>
        <v>20000000000</v>
      </c>
      <c r="E39" s="83" t="n">
        <f aca="false">'MES DE CORTE'!U65</f>
        <v>19369020843</v>
      </c>
      <c r="F39" s="132" t="n">
        <v>0.436864862941177</v>
      </c>
      <c r="G39" s="83" t="n">
        <f aca="false">'MES DE CORTE'!W65</f>
        <v>9255617266</v>
      </c>
      <c r="H39" s="133" t="n">
        <f aca="false">G39/D39</f>
        <v>0.4627808633</v>
      </c>
      <c r="I39" s="83" t="n">
        <f aca="false">'MES DE CORTE'!X65</f>
        <v>21460000</v>
      </c>
      <c r="J39" s="133" t="n">
        <f aca="false">I39/D39</f>
        <v>0.001073</v>
      </c>
      <c r="K39" s="83" t="n">
        <f aca="false">'MES DE CORTE'!Z65</f>
        <v>0</v>
      </c>
      <c r="L39" s="132" t="n">
        <f aca="false">K39/D39</f>
        <v>0</v>
      </c>
      <c r="M39" s="84"/>
      <c r="N39" s="132"/>
      <c r="O39" s="84" t="n">
        <f aca="false">'EJEC RESERVA SIIF'!P129+'EJEC RESERVA SIIF'!P130</f>
        <v>11685292</v>
      </c>
      <c r="P39" s="84" t="n">
        <f aca="false">'EJEC RESERVA SIIF'!Q129+'EJEC RESERVA SIIF'!Q130</f>
        <v>0</v>
      </c>
      <c r="Q39" s="134" t="n">
        <f aca="false">P39/O39</f>
        <v>0</v>
      </c>
      <c r="R39" s="84" t="n">
        <v>224174</v>
      </c>
      <c r="S39" s="134" t="n">
        <v>0.000100616208817024</v>
      </c>
      <c r="T39" s="135" t="n">
        <v>0</v>
      </c>
      <c r="U39" s="135" t="n">
        <v>224174.000100616</v>
      </c>
    </row>
    <row r="40" customFormat="false" ht="11.25" hidden="false" customHeight="false" outlineLevel="0" collapsed="false">
      <c r="A40" s="86" t="s">
        <v>494</v>
      </c>
      <c r="B40" s="83" t="n">
        <f aca="false">'MES DE CORTE'!P29</f>
        <v>8000000000</v>
      </c>
      <c r="C40" s="86"/>
      <c r="D40" s="83" t="n">
        <f aca="false">'MES DE CORTE'!S29</f>
        <v>8000000000</v>
      </c>
      <c r="E40" s="83" t="n">
        <f aca="false">'MES DE CORTE'!U29</f>
        <v>57719689</v>
      </c>
      <c r="F40" s="132" t="n">
        <v>0.734840809</v>
      </c>
      <c r="G40" s="83" t="n">
        <f aca="false">'MES DE CORTE'!W29</f>
        <v>0</v>
      </c>
      <c r="H40" s="133" t="n">
        <f aca="false">G40/D40</f>
        <v>0</v>
      </c>
      <c r="I40" s="83" t="n">
        <f aca="false">'MES DE CORTE'!X29</f>
        <v>0</v>
      </c>
      <c r="J40" s="133" t="n">
        <f aca="false">I40/D40</f>
        <v>0</v>
      </c>
      <c r="K40" s="83" t="n">
        <f aca="false">'MES DE CORTE'!Z29</f>
        <v>0</v>
      </c>
      <c r="L40" s="132" t="n">
        <f aca="false">K40/D40</f>
        <v>0</v>
      </c>
      <c r="M40" s="84"/>
      <c r="N40" s="132"/>
      <c r="O40" s="84" t="n">
        <f aca="false">'EJEC RESERVA SIIF'!P45+'EJEC RESERVA SIIF'!P46+'EJEC RESERVA SIIF'!P47+'EJEC RESERVA SIIF'!P48</f>
        <v>403902868</v>
      </c>
      <c r="P40" s="84" t="n">
        <f aca="false">'EJEC RESERVA SIIF'!Q45+'EJEC RESERVA SIIF'!Q46+'EJEC RESERVA SIIF'!Q47+'EJEC RESERVA SIIF'!Q48</f>
        <v>114500000</v>
      </c>
      <c r="Q40" s="134" t="n">
        <f aca="false">P40/O40</f>
        <v>0.28348399843499</v>
      </c>
      <c r="R40" s="135" t="n">
        <v>399350835</v>
      </c>
      <c r="S40" s="134" t="n">
        <v>0.181150724578226</v>
      </c>
      <c r="T40" s="135" t="n">
        <v>106664960</v>
      </c>
      <c r="U40" s="135" t="n">
        <v>506015795.181151</v>
      </c>
    </row>
    <row r="41" s="98" customFormat="true" ht="11.25" hidden="false" customHeight="false" outlineLevel="0" collapsed="false">
      <c r="A41" s="87" t="s">
        <v>445</v>
      </c>
      <c r="B41" s="127" t="n">
        <f aca="false">B42</f>
        <v>2802000000</v>
      </c>
      <c r="C41" s="87"/>
      <c r="D41" s="127" t="n">
        <f aca="false">D42</f>
        <v>2802000000</v>
      </c>
      <c r="E41" s="127" t="n">
        <f aca="false">E42</f>
        <v>1388645384</v>
      </c>
      <c r="F41" s="128" t="n">
        <f aca="false">E41/D41</f>
        <v>0.495590786581014</v>
      </c>
      <c r="G41" s="127" t="n">
        <f aca="false">G42</f>
        <v>97473858</v>
      </c>
      <c r="H41" s="129" t="n">
        <v>0.974184581551861</v>
      </c>
      <c r="I41" s="127" t="n">
        <f aca="false">I42</f>
        <v>0</v>
      </c>
      <c r="J41" s="129" t="n">
        <f aca="false">I41/D41</f>
        <v>0</v>
      </c>
      <c r="K41" s="127" t="n">
        <f aca="false">K42</f>
        <v>0</v>
      </c>
      <c r="L41" s="130" t="n">
        <f aca="false">K41/D41</f>
        <v>0</v>
      </c>
      <c r="M41" s="127" t="n">
        <f aca="false">M42</f>
        <v>0</v>
      </c>
      <c r="N41" s="128"/>
      <c r="O41" s="127" t="n">
        <f aca="false">O42</f>
        <v>13983093</v>
      </c>
      <c r="P41" s="127" t="n">
        <f aca="false">P42</f>
        <v>0</v>
      </c>
      <c r="Q41" s="128" t="n">
        <f aca="false">P41/O41</f>
        <v>0</v>
      </c>
      <c r="R41" s="142"/>
      <c r="S41" s="143"/>
      <c r="T41" s="142"/>
      <c r="U41" s="142"/>
    </row>
    <row r="42" customFormat="false" ht="11.25" hidden="false" customHeight="false" outlineLevel="0" collapsed="false">
      <c r="A42" s="86" t="s">
        <v>495</v>
      </c>
      <c r="B42" s="83" t="n">
        <f aca="false">'MES DE CORTE'!P62</f>
        <v>2802000000</v>
      </c>
      <c r="C42" s="86"/>
      <c r="D42" s="83" t="n">
        <f aca="false">'MES DE CORTE'!S62</f>
        <v>2802000000</v>
      </c>
      <c r="E42" s="83" t="n">
        <f aca="false">'MES DE CORTE'!U62</f>
        <v>1388645384</v>
      </c>
      <c r="F42" s="132" t="n">
        <v>0.974184581551861</v>
      </c>
      <c r="G42" s="83" t="n">
        <f aca="false">'MES DE CORTE'!W62</f>
        <v>97473858</v>
      </c>
      <c r="H42" s="133" t="n">
        <f aca="false">G42/D42</f>
        <v>0.034787244111349</v>
      </c>
      <c r="I42" s="83" t="n">
        <f aca="false">'MES DE CORTE'!X62</f>
        <v>0</v>
      </c>
      <c r="J42" s="133" t="n">
        <f aca="false">I42/D42</f>
        <v>0</v>
      </c>
      <c r="K42" s="83" t="n">
        <f aca="false">'MES DE CORTE'!Z62</f>
        <v>0</v>
      </c>
      <c r="L42" s="132" t="n">
        <f aca="false">K42/D42</f>
        <v>0</v>
      </c>
      <c r="M42" s="135"/>
      <c r="N42" s="132"/>
      <c r="O42" s="84" t="n">
        <f aca="false">'EJEC RESERVA SIIF'!P123+'EJEC RESERVA SIIF'!P124+'EJEC RESERVA SIIF'!P125</f>
        <v>13983093</v>
      </c>
      <c r="P42" s="84" t="n">
        <f aca="false">'EJEC RESERVA SIIF'!Q123+'EJEC RESERVA SIIF'!Q124+'EJEC RESERVA SIIF'!Q125</f>
        <v>0</v>
      </c>
      <c r="Q42" s="134" t="n">
        <f aca="false">P42/O42</f>
        <v>0</v>
      </c>
      <c r="R42" s="84" t="n">
        <v>13386830</v>
      </c>
      <c r="S42" s="134" t="n">
        <v>0.0054400532445542</v>
      </c>
      <c r="T42" s="135" t="n">
        <v>226237719</v>
      </c>
      <c r="U42" s="135" t="n">
        <v>239624549.00544</v>
      </c>
    </row>
    <row r="43" s="98" customFormat="true" ht="11.25" hidden="false" customHeight="false" outlineLevel="0" collapsed="false">
      <c r="A43" s="87" t="s">
        <v>443</v>
      </c>
      <c r="B43" s="127" t="n">
        <f aca="false">B44+B45</f>
        <v>16142000000</v>
      </c>
      <c r="C43" s="87"/>
      <c r="D43" s="127" t="n">
        <f aca="false">D44+D45</f>
        <v>16142000000</v>
      </c>
      <c r="E43" s="127" t="n">
        <f aca="false">E44+E45</f>
        <v>7472001998</v>
      </c>
      <c r="F43" s="128" t="n">
        <f aca="false">E43/D43</f>
        <v>0.462891958741172</v>
      </c>
      <c r="G43" s="127" t="n">
        <f aca="false">G44+G45</f>
        <v>3699219743</v>
      </c>
      <c r="H43" s="129" t="n">
        <v>0.87343227930784</v>
      </c>
      <c r="I43" s="127" t="n">
        <f aca="false">I44+I45</f>
        <v>250701428</v>
      </c>
      <c r="J43" s="129" t="n">
        <f aca="false">I43/D43</f>
        <v>0.015531001610705</v>
      </c>
      <c r="K43" s="127" t="n">
        <f aca="false">K44+K45</f>
        <v>124250280</v>
      </c>
      <c r="L43" s="130" t="n">
        <f aca="false">K43/D43</f>
        <v>0.00769732870771899</v>
      </c>
      <c r="M43" s="127" t="n">
        <f aca="false">M44+M45</f>
        <v>0</v>
      </c>
      <c r="N43" s="128"/>
      <c r="O43" s="127" t="n">
        <f aca="false">O44+O45</f>
        <v>1172569033</v>
      </c>
      <c r="P43" s="127" t="n">
        <f aca="false">P44+P45</f>
        <v>584515745</v>
      </c>
      <c r="Q43" s="128" t="n">
        <f aca="false">P43/O43</f>
        <v>0.498491541691601</v>
      </c>
      <c r="R43" s="144"/>
      <c r="S43" s="143"/>
      <c r="T43" s="142"/>
      <c r="U43" s="142"/>
    </row>
    <row r="44" customFormat="false" ht="11.25" hidden="false" customHeight="false" outlineLevel="0" collapsed="false">
      <c r="A44" s="86" t="s">
        <v>496</v>
      </c>
      <c r="B44" s="83" t="n">
        <f aca="false">'MES DE CORTE'!P58</f>
        <v>9500000000</v>
      </c>
      <c r="C44" s="86"/>
      <c r="D44" s="83" t="n">
        <f aca="false">'MES DE CORTE'!S58</f>
        <v>9500000000</v>
      </c>
      <c r="E44" s="83" t="n">
        <f aca="false">'MES DE CORTE'!U58</f>
        <v>2294811460</v>
      </c>
      <c r="F44" s="132" t="n">
        <v>0.842919758666667</v>
      </c>
      <c r="G44" s="83" t="n">
        <f aca="false">'MES DE CORTE'!W58</f>
        <v>259960159</v>
      </c>
      <c r="H44" s="133" t="n">
        <f aca="false">G44/D44</f>
        <v>0.0273642272631579</v>
      </c>
      <c r="I44" s="83" t="n">
        <f aca="false">'MES DE CORTE'!X58</f>
        <v>0</v>
      </c>
      <c r="J44" s="133" t="n">
        <f aca="false">I44/D44</f>
        <v>0</v>
      </c>
      <c r="K44" s="83" t="n">
        <f aca="false">'MES DE CORTE'!Z58</f>
        <v>0</v>
      </c>
      <c r="L44" s="132" t="n">
        <f aca="false">K44/D44</f>
        <v>0</v>
      </c>
      <c r="M44" s="84"/>
      <c r="N44" s="132"/>
      <c r="O44" s="84" t="n">
        <f aca="false">'EJEC RESERVA SIIF'!P65+'EJEC RESERVA SIIF'!P66+'EJEC RESERVA SIIF'!P67+'EJEC RESERVA SIIF'!P68</f>
        <v>760686028</v>
      </c>
      <c r="P44" s="84" t="n">
        <f aca="false">'EJEC RESERVA SIIF'!Q65+'EJEC RESERVA SIIF'!Q66+'EJEC RESERVA SIIF'!Q67+'EJEC RESERVA SIIF'!Q68</f>
        <v>321099244</v>
      </c>
      <c r="Q44" s="134" t="n">
        <f aca="false">P44/O44</f>
        <v>0.422117972699244</v>
      </c>
      <c r="R44" s="84" t="n">
        <v>756449897</v>
      </c>
      <c r="S44" s="134" t="n">
        <v>0.0997129177378712</v>
      </c>
      <c r="T44" s="135" t="n">
        <v>3218621660</v>
      </c>
      <c r="U44" s="135" t="n">
        <v>3975071557.09971</v>
      </c>
    </row>
    <row r="45" customFormat="false" ht="12" hidden="false" customHeight="true" outlineLevel="0" collapsed="false">
      <c r="A45" s="86" t="s">
        <v>497</v>
      </c>
      <c r="B45" s="83" t="n">
        <f aca="false">'MES DE CORTE'!P59</f>
        <v>6642000000</v>
      </c>
      <c r="C45" s="86"/>
      <c r="D45" s="83" t="n">
        <f aca="false">'MES DE CORTE'!S59</f>
        <v>6642000000</v>
      </c>
      <c r="E45" s="83" t="n">
        <f aca="false">'MES DE CORTE'!U59</f>
        <v>5177190538</v>
      </c>
      <c r="F45" s="132" t="n">
        <v>0.918150189382837</v>
      </c>
      <c r="G45" s="83" t="n">
        <f aca="false">'MES DE CORTE'!W59</f>
        <v>3439259584</v>
      </c>
      <c r="H45" s="133" t="n">
        <f aca="false">G45/D45</f>
        <v>0.517804815417043</v>
      </c>
      <c r="I45" s="83" t="n">
        <f aca="false">'MES DE CORTE'!X59</f>
        <v>250701428</v>
      </c>
      <c r="J45" s="133" t="n">
        <f aca="false">I45/D45</f>
        <v>0.0377448702198133</v>
      </c>
      <c r="K45" s="83" t="n">
        <f aca="false">'MES DE CORTE'!Z59</f>
        <v>124250280</v>
      </c>
      <c r="L45" s="132" t="n">
        <f aca="false">K45/D45</f>
        <v>0.0187067570009033</v>
      </c>
      <c r="M45" s="84"/>
      <c r="N45" s="132"/>
      <c r="O45" s="84" t="n">
        <f aca="false">'EJEC RESERVA SIIF'!P75+'EJEC RESERVA SIIF'!P76+'EJEC RESERVA SIIF'!P77+'EJEC RESERVA SIIF'!P78</f>
        <v>411883005</v>
      </c>
      <c r="P45" s="84" t="n">
        <f aca="false">'EJEC RESERVA SIIF'!Q75+'EJEC RESERVA SIIF'!Q76+'EJEC RESERVA SIIF'!Q77+'EJEC RESERVA SIIF'!Q78</f>
        <v>263416501</v>
      </c>
      <c r="Q45" s="134" t="n">
        <f aca="false">P45/O45</f>
        <v>0.639542049082603</v>
      </c>
      <c r="R45" s="84" t="n">
        <v>409940706</v>
      </c>
      <c r="S45" s="134" t="n">
        <v>0.0727056596675502</v>
      </c>
      <c r="T45" s="135" t="n">
        <v>208351633</v>
      </c>
      <c r="U45" s="135" t="n">
        <v>618292339.072706</v>
      </c>
    </row>
    <row r="46" customFormat="false" ht="11.25" hidden="false" customHeight="false" outlineLevel="0" collapsed="false">
      <c r="A46" s="141" t="s">
        <v>446</v>
      </c>
      <c r="B46" s="78" t="n">
        <f aca="false">B47</f>
        <v>5751900000</v>
      </c>
      <c r="C46" s="141"/>
      <c r="D46" s="78" t="n">
        <f aca="false">D47</f>
        <v>5751900000</v>
      </c>
      <c r="E46" s="78" t="n">
        <f aca="false">E47</f>
        <v>4385953078</v>
      </c>
      <c r="F46" s="121" t="n">
        <f aca="false">E46/D46</f>
        <v>0.76252248439646</v>
      </c>
      <c r="G46" s="78" t="n">
        <f aca="false">G47</f>
        <v>1851169875</v>
      </c>
      <c r="H46" s="122" t="n">
        <f aca="false">G46/D46</f>
        <v>0.321836241068169</v>
      </c>
      <c r="I46" s="78" t="n">
        <f aca="false">I47</f>
        <v>310692423</v>
      </c>
      <c r="J46" s="122" t="n">
        <f aca="false">I46/D46</f>
        <v>0.0540156162311584</v>
      </c>
      <c r="K46" s="78" t="n">
        <f aca="false">K47</f>
        <v>300927303</v>
      </c>
      <c r="L46" s="123" t="n">
        <f aca="false">K46/D46</f>
        <v>0.052317895478016</v>
      </c>
      <c r="M46" s="78" t="n">
        <f aca="false">M47</f>
        <v>0</v>
      </c>
      <c r="N46" s="121"/>
      <c r="O46" s="78" t="n">
        <f aca="false">O47</f>
        <v>26288604</v>
      </c>
      <c r="P46" s="78" t="n">
        <f aca="false">P47</f>
        <v>13410509</v>
      </c>
      <c r="Q46" s="145"/>
      <c r="R46" s="124" t="n">
        <v>26194871</v>
      </c>
      <c r="S46" s="125" t="n">
        <v>0.00546114317267218</v>
      </c>
      <c r="T46" s="124" t="n">
        <v>69227744</v>
      </c>
      <c r="U46" s="124" t="n">
        <v>95422615.0054611</v>
      </c>
    </row>
    <row r="47" customFormat="false" ht="11.25" hidden="false" customHeight="false" outlineLevel="0" collapsed="false">
      <c r="A47" s="86" t="s">
        <v>176</v>
      </c>
      <c r="B47" s="83" t="n">
        <f aca="false">'MES DE CORTE'!P64</f>
        <v>5751900000</v>
      </c>
      <c r="C47" s="86"/>
      <c r="D47" s="83" t="n">
        <f aca="false">'MES DE CORTE'!S64</f>
        <v>5751900000</v>
      </c>
      <c r="E47" s="83" t="n">
        <f aca="false">'MES DE CORTE'!U64</f>
        <v>4385953078</v>
      </c>
      <c r="F47" s="132" t="n">
        <v>0.875609921139102</v>
      </c>
      <c r="G47" s="83" t="n">
        <f aca="false">'MES DE CORTE'!W64</f>
        <v>1851169875</v>
      </c>
      <c r="H47" s="133" t="n">
        <f aca="false">G47/D47</f>
        <v>0.321836241068169</v>
      </c>
      <c r="I47" s="83" t="n">
        <f aca="false">'MES DE CORTE'!X64</f>
        <v>310692423</v>
      </c>
      <c r="J47" s="133" t="n">
        <f aca="false">I47/D47</f>
        <v>0.0540156162311584</v>
      </c>
      <c r="K47" s="83" t="n">
        <f aca="false">'MES DE CORTE'!Z64</f>
        <v>300927303</v>
      </c>
      <c r="L47" s="132" t="n">
        <f aca="false">K47/D47</f>
        <v>0.052317895478016</v>
      </c>
      <c r="M47" s="135"/>
      <c r="N47" s="132"/>
      <c r="O47" s="84" t="n">
        <f aca="false">'EJEC RESERVA SIIF'!P126+'EJEC RESERVA SIIF'!P127+'EJEC RESERVA SIIF'!P128</f>
        <v>26288604</v>
      </c>
      <c r="P47" s="84" t="n">
        <f aca="false">'EJEC RESERVA SIIF'!Q126+'EJEC RESERVA SIIF'!Q127+'EJEC RESERVA SIIF'!Q128</f>
        <v>13410509</v>
      </c>
      <c r="Q47" s="134" t="n">
        <f aca="false">P47/O47</f>
        <v>0.510126326981836</v>
      </c>
      <c r="R47" s="84" t="n">
        <v>26194871</v>
      </c>
      <c r="S47" s="134" t="n">
        <v>0.00546114317267218</v>
      </c>
      <c r="T47" s="135" t="n">
        <v>69227744</v>
      </c>
      <c r="U47" s="135" t="n">
        <v>95422615.0054611</v>
      </c>
    </row>
    <row r="48" s="81" customFormat="true" ht="11.25" hidden="false" customHeight="false" outlineLevel="0" collapsed="false">
      <c r="A48" s="141" t="s">
        <v>447</v>
      </c>
      <c r="B48" s="78" t="n">
        <f aca="false">B49</f>
        <v>1669000000</v>
      </c>
      <c r="C48" s="141"/>
      <c r="D48" s="78" t="n">
        <f aca="false">D49</f>
        <v>1669000000</v>
      </c>
      <c r="E48" s="78" t="n">
        <f aca="false">E49</f>
        <v>841916636</v>
      </c>
      <c r="F48" s="121" t="n">
        <f aca="false">E48/D48</f>
        <v>0.50444376033553</v>
      </c>
      <c r="G48" s="78" t="n">
        <f aca="false">G49</f>
        <v>233457813</v>
      </c>
      <c r="H48" s="122" t="n">
        <f aca="false">G48/D48</f>
        <v>0.139878857399641</v>
      </c>
      <c r="I48" s="78" t="n">
        <f aca="false">I49</f>
        <v>124229000</v>
      </c>
      <c r="J48" s="122" t="n">
        <f aca="false">I48/D48</f>
        <v>0.0744331935290593</v>
      </c>
      <c r="K48" s="78" t="n">
        <f aca="false">K49</f>
        <v>0</v>
      </c>
      <c r="L48" s="123" t="n">
        <f aca="false">K48/D48</f>
        <v>0</v>
      </c>
      <c r="M48" s="78" t="n">
        <f aca="false">M49</f>
        <v>0</v>
      </c>
      <c r="N48" s="121"/>
      <c r="O48" s="78" t="n">
        <f aca="false">O49</f>
        <v>39262902.5</v>
      </c>
      <c r="P48" s="78" t="n">
        <f aca="false">P49</f>
        <v>1634552</v>
      </c>
      <c r="Q48" s="121" t="n">
        <v>0.935103224068918</v>
      </c>
      <c r="R48" s="124" t="n">
        <v>39392374</v>
      </c>
      <c r="S48" s="125" t="n">
        <v>0.0415090414805485</v>
      </c>
      <c r="T48" s="124" t="n">
        <v>48558479</v>
      </c>
      <c r="U48" s="124" t="n">
        <v>87950853.041509</v>
      </c>
    </row>
    <row r="49" customFormat="false" ht="11.25" hidden="false" customHeight="false" outlineLevel="0" collapsed="false">
      <c r="A49" s="86" t="s">
        <v>181</v>
      </c>
      <c r="B49" s="83" t="n">
        <f aca="false">'MES DE CORTE'!P66</f>
        <v>1669000000</v>
      </c>
      <c r="C49" s="86"/>
      <c r="D49" s="83" t="n">
        <f aca="false">'MES DE CORTE'!S66</f>
        <v>1669000000</v>
      </c>
      <c r="E49" s="83" t="n">
        <f aca="false">'MES DE CORTE'!U66</f>
        <v>841916636</v>
      </c>
      <c r="F49" s="132" t="n">
        <v>0.856272736623658</v>
      </c>
      <c r="G49" s="83" t="n">
        <f aca="false">'MES DE CORTE'!W66</f>
        <v>233457813</v>
      </c>
      <c r="H49" s="133" t="n">
        <f aca="false">G49/D49</f>
        <v>0.139878857399641</v>
      </c>
      <c r="I49" s="83" t="n">
        <f aca="false">'MES DE CORTE'!X66</f>
        <v>124229000</v>
      </c>
      <c r="J49" s="133" t="n">
        <f aca="false">I49/D49</f>
        <v>0.0744331935290593</v>
      </c>
      <c r="K49" s="83" t="n">
        <f aca="false">'MES DE CORTE'!Z66</f>
        <v>0</v>
      </c>
      <c r="L49" s="132" t="n">
        <f aca="false">K49/D49</f>
        <v>0</v>
      </c>
      <c r="M49" s="135"/>
      <c r="N49" s="132"/>
      <c r="O49" s="83" t="n">
        <f aca="false">'EJEC RESERVA SIIF'!P131+'EJEC RESERVA SIIF'!P132+'EJEC RESERVA SIIF'!P133+'EJEC RESERVA SIIF'!P134+'EJEC RESERVA SIIF'!P135</f>
        <v>39262902.5</v>
      </c>
      <c r="P49" s="83" t="n">
        <f aca="false">'EJEC RESERVA SIIF'!Q131+'EJEC RESERVA SIIF'!Q132+'EJEC RESERVA SIIF'!Q133+'EJEC RESERVA SIIF'!Q134+'EJEC RESERVA SIIF'!Q135</f>
        <v>1634552</v>
      </c>
      <c r="Q49" s="134" t="n">
        <f aca="false">P49/O49</f>
        <v>0.0416309517616534</v>
      </c>
      <c r="R49" s="84" t="n">
        <v>39392374</v>
      </c>
      <c r="S49" s="134" t="n">
        <v>0.0415090414805485</v>
      </c>
      <c r="T49" s="135" t="n">
        <v>48558479</v>
      </c>
      <c r="U49" s="135" t="n">
        <v>87950853.041509</v>
      </c>
    </row>
    <row r="50" s="81" customFormat="true" ht="11.25" hidden="false" customHeight="false" outlineLevel="0" collapsed="false">
      <c r="A50" s="141" t="s">
        <v>498</v>
      </c>
      <c r="B50" s="78" t="n">
        <f aca="false">B51</f>
        <v>7000000000</v>
      </c>
      <c r="C50" s="141"/>
      <c r="D50" s="78" t="n">
        <f aca="false">D51</f>
        <v>7000000000</v>
      </c>
      <c r="E50" s="78" t="n">
        <f aca="false">E51</f>
        <v>2165200000</v>
      </c>
      <c r="F50" s="121" t="n">
        <f aca="false">E50/D50</f>
        <v>0.309314285714286</v>
      </c>
      <c r="G50" s="78" t="n">
        <f aca="false">G51</f>
        <v>2165200000</v>
      </c>
      <c r="H50" s="122" t="n">
        <f aca="false">G50/D50</f>
        <v>0.309314285714286</v>
      </c>
      <c r="I50" s="78" t="n">
        <f aca="false">I51</f>
        <v>418163713</v>
      </c>
      <c r="J50" s="122" t="n">
        <f aca="false">I50/D50</f>
        <v>0.0597376732857143</v>
      </c>
      <c r="K50" s="78" t="n">
        <f aca="false">K51</f>
        <v>0</v>
      </c>
      <c r="L50" s="123" t="n">
        <f aca="false">K50/D50</f>
        <v>0</v>
      </c>
      <c r="M50" s="78" t="n">
        <f aca="false">M51</f>
        <v>0</v>
      </c>
      <c r="N50" s="121"/>
      <c r="O50" s="78" t="n">
        <f aca="false">O51</f>
        <v>17899394</v>
      </c>
      <c r="P50" s="78" t="n">
        <f aca="false">P51</f>
        <v>17721799</v>
      </c>
      <c r="Q50" s="121" t="n">
        <v>0.996920764036521</v>
      </c>
      <c r="R50" s="124" t="n">
        <v>17970996</v>
      </c>
      <c r="S50" s="125" t="n">
        <v>0.00616962629855913</v>
      </c>
      <c r="T50" s="124" t="n">
        <v>195767132</v>
      </c>
      <c r="U50" s="124" t="n">
        <v>213738128.00617</v>
      </c>
    </row>
    <row r="51" customFormat="false" ht="11.25" hidden="false" customHeight="false" outlineLevel="0" collapsed="false">
      <c r="A51" s="86" t="s">
        <v>146</v>
      </c>
      <c r="B51" s="83" t="n">
        <f aca="false">'MES DE CORTE'!P53</f>
        <v>7000000000</v>
      </c>
      <c r="C51" s="86"/>
      <c r="D51" s="83" t="n">
        <f aca="false">'MES DE CORTE'!S53</f>
        <v>7000000000</v>
      </c>
      <c r="E51" s="83" t="n">
        <f aca="false">'MES DE CORTE'!U53</f>
        <v>2165200000</v>
      </c>
      <c r="F51" s="132" t="n">
        <v>0.998566194377785</v>
      </c>
      <c r="G51" s="83" t="n">
        <f aca="false">'MES DE CORTE'!W53</f>
        <v>2165200000</v>
      </c>
      <c r="H51" s="133" t="n">
        <f aca="false">G51/D51</f>
        <v>0.309314285714286</v>
      </c>
      <c r="I51" s="83" t="n">
        <f aca="false">'MES DE CORTE'!X53</f>
        <v>418163713</v>
      </c>
      <c r="J51" s="133" t="n">
        <f aca="false">I51/D51</f>
        <v>0.0597376732857143</v>
      </c>
      <c r="K51" s="83" t="n">
        <f aca="false">'MES DE CORTE'!Z53</f>
        <v>0</v>
      </c>
      <c r="L51" s="132" t="n">
        <f aca="false">K51/D51</f>
        <v>0</v>
      </c>
      <c r="M51" s="135"/>
      <c r="N51" s="132"/>
      <c r="O51" s="84" t="n">
        <f aca="false">'EJEC RESERVA SIIF'!P111+'EJEC RESERVA SIIF'!P112+'EJEC RESERVA SIIF'!P113</f>
        <v>17899394</v>
      </c>
      <c r="P51" s="84" t="n">
        <f aca="false">'EJEC RESERVA SIIF'!Q111+'EJEC RESERVA SIIF'!Q112+'EJEC RESERVA SIIF'!Q113</f>
        <v>17721799</v>
      </c>
      <c r="Q51" s="134" t="n">
        <f aca="false">P51/O51</f>
        <v>0.990078155718568</v>
      </c>
      <c r="R51" s="84" t="n">
        <v>17970996</v>
      </c>
      <c r="S51" s="134" t="n">
        <v>0.00616962629855913</v>
      </c>
      <c r="T51" s="135" t="n">
        <v>195767132</v>
      </c>
      <c r="U51" s="135" t="n">
        <v>213738128.00617</v>
      </c>
    </row>
    <row r="52" customFormat="false" ht="11.25" hidden="false" customHeight="false" outlineLevel="0" collapsed="false">
      <c r="A52" s="146"/>
      <c r="B52" s="146"/>
      <c r="C52" s="146"/>
      <c r="D52" s="147"/>
      <c r="E52" s="148"/>
      <c r="F52" s="148"/>
      <c r="G52" s="148"/>
      <c r="H52" s="148"/>
      <c r="I52" s="148"/>
      <c r="J52" s="148"/>
      <c r="K52" s="148"/>
      <c r="L52" s="148"/>
      <c r="O52" s="103"/>
      <c r="T52" s="149"/>
      <c r="U52" s="149"/>
    </row>
    <row r="53" customFormat="false" ht="11.25" hidden="false" customHeight="false" outlineLevel="0" collapsed="false">
      <c r="D53" s="150"/>
      <c r="O53" s="103"/>
    </row>
    <row r="54" customFormat="false" ht="11.25" hidden="false" customHeight="false" outlineLevel="0" collapsed="false">
      <c r="O54" s="103"/>
      <c r="T54" s="149"/>
      <c r="U54" s="149"/>
    </row>
    <row r="55" customFormat="false" ht="11.25" hidden="false" customHeight="false" outlineLevel="0" collapsed="false">
      <c r="O55" s="103"/>
    </row>
    <row r="56" customFormat="false" ht="11.25" hidden="false" customHeight="false" outlineLevel="0" collapsed="false">
      <c r="O56" s="103"/>
    </row>
    <row r="57" customFormat="false" ht="11.25" hidden="false" customHeight="false" outlineLevel="0" collapsed="false">
      <c r="O57" s="103"/>
    </row>
    <row r="58" customFormat="false" ht="11.25" hidden="false" customHeight="false" outlineLevel="0" collapsed="false">
      <c r="O58" s="103"/>
    </row>
    <row r="59" customFormat="false" ht="11.25" hidden="false" customHeight="false" outlineLevel="0" collapsed="false">
      <c r="O59" s="103"/>
    </row>
    <row r="60" customFormat="false" ht="11.25" hidden="false" customHeight="false" outlineLevel="0" collapsed="false">
      <c r="O60" s="103"/>
    </row>
    <row r="61" customFormat="false" ht="11.25" hidden="false" customHeight="false" outlineLevel="0" collapsed="false">
      <c r="O61" s="103"/>
    </row>
    <row r="62" customFormat="false" ht="11.25" hidden="false" customHeight="false" outlineLevel="0" collapsed="false">
      <c r="O62" s="103"/>
    </row>
    <row r="63" customFormat="fals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O63" s="103"/>
      <c r="S63" s="101"/>
      <c r="T63" s="101"/>
      <c r="U63" s="101"/>
    </row>
    <row r="64" customFormat="fals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O64" s="103"/>
      <c r="S64" s="101"/>
      <c r="T64" s="101"/>
      <c r="U64" s="101"/>
    </row>
    <row r="65" customFormat="fals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O65" s="103"/>
      <c r="S65" s="101"/>
      <c r="T65" s="101"/>
      <c r="U65" s="101"/>
    </row>
    <row r="66" customFormat="fals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O66" s="103"/>
      <c r="S66" s="101"/>
      <c r="T66" s="101"/>
      <c r="U66" s="101"/>
    </row>
    <row r="67" customFormat="fals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O67" s="103"/>
      <c r="S67" s="101"/>
      <c r="T67" s="101"/>
      <c r="U67" s="101"/>
    </row>
    <row r="68" customFormat="fals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O68" s="103"/>
      <c r="S68" s="101"/>
      <c r="T68" s="101"/>
      <c r="U68" s="101"/>
    </row>
    <row r="69" customFormat="fals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O69" s="103"/>
      <c r="S69" s="101"/>
      <c r="T69" s="101"/>
      <c r="U69" s="101"/>
    </row>
    <row r="70" customFormat="fals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O70" s="103"/>
      <c r="S70" s="101"/>
      <c r="T70" s="101"/>
      <c r="U70" s="101"/>
    </row>
    <row r="71" customFormat="fals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O71" s="103"/>
      <c r="S71" s="101"/>
      <c r="T71" s="101"/>
      <c r="U71" s="101"/>
    </row>
    <row r="72" customFormat="fals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O72" s="103"/>
      <c r="S72" s="101"/>
      <c r="T72" s="101"/>
      <c r="U72" s="101"/>
    </row>
    <row r="73" customFormat="fals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O73" s="103"/>
      <c r="S73" s="101"/>
      <c r="T73" s="101"/>
      <c r="U73" s="101"/>
    </row>
    <row r="74" customFormat="fals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O74" s="103"/>
      <c r="S74" s="101"/>
      <c r="T74" s="101"/>
      <c r="U74" s="101"/>
    </row>
    <row r="75" customFormat="fals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O75" s="103"/>
      <c r="S75" s="101"/>
      <c r="T75" s="101"/>
      <c r="U75" s="101"/>
    </row>
    <row r="76" customFormat="fals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O76" s="103"/>
      <c r="S76" s="101"/>
      <c r="T76" s="101"/>
      <c r="U76" s="101"/>
    </row>
    <row r="77" customFormat="fals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O77" s="103"/>
      <c r="S77" s="101"/>
      <c r="T77" s="101"/>
      <c r="U77" s="101"/>
    </row>
    <row r="78" customFormat="fals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O78" s="103"/>
      <c r="S78" s="101"/>
      <c r="T78" s="101"/>
      <c r="U78" s="101"/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O79" s="103"/>
      <c r="S79" s="101"/>
      <c r="T79" s="101"/>
      <c r="U79" s="101"/>
    </row>
    <row r="80" customFormat="fals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O80" s="103"/>
      <c r="S80" s="101"/>
      <c r="T80" s="101"/>
      <c r="U80" s="101"/>
    </row>
    <row r="81" customFormat="fals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O81" s="103"/>
      <c r="S81" s="101"/>
      <c r="T81" s="101"/>
      <c r="U81" s="101"/>
    </row>
    <row r="82" customFormat="fals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O82" s="103"/>
      <c r="S82" s="101"/>
      <c r="T82" s="101"/>
      <c r="U82" s="101"/>
    </row>
    <row r="83" customFormat="fals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O83" s="103"/>
      <c r="S83" s="101"/>
      <c r="T83" s="101"/>
      <c r="U83" s="101"/>
    </row>
    <row r="84" customFormat="fals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O84" s="103"/>
      <c r="S84" s="101"/>
      <c r="T84" s="101"/>
      <c r="U84" s="101"/>
    </row>
    <row r="85" customFormat="fals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O85" s="103"/>
      <c r="S85" s="101"/>
      <c r="T85" s="101"/>
      <c r="U85" s="101"/>
    </row>
    <row r="86" customFormat="fals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O86" s="103"/>
      <c r="S86" s="101"/>
      <c r="T86" s="101"/>
      <c r="U86" s="101"/>
    </row>
    <row r="87" customFormat="fals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O87" s="103"/>
      <c r="S87" s="101"/>
      <c r="T87" s="101"/>
      <c r="U87" s="101"/>
    </row>
    <row r="88" customFormat="fals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O88" s="103"/>
      <c r="S88" s="101"/>
      <c r="T88" s="101"/>
      <c r="U88" s="101"/>
    </row>
    <row r="89" customFormat="fals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O89" s="103"/>
      <c r="S89" s="101"/>
      <c r="T89" s="101"/>
      <c r="U89" s="101"/>
    </row>
    <row r="90" customFormat="fals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O90" s="103"/>
      <c r="S90" s="101"/>
      <c r="T90" s="101"/>
      <c r="U90" s="101"/>
    </row>
    <row r="91" customFormat="fals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O91" s="103"/>
      <c r="S91" s="101"/>
      <c r="T91" s="101"/>
      <c r="U91" s="101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O92" s="103"/>
      <c r="S92" s="101"/>
      <c r="T92" s="101"/>
      <c r="U92" s="101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O93" s="103"/>
      <c r="S93" s="101"/>
      <c r="T93" s="101"/>
      <c r="U93" s="101"/>
    </row>
    <row r="94" customFormat="fals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O94" s="103"/>
      <c r="S94" s="101"/>
      <c r="T94" s="101"/>
      <c r="U94" s="101"/>
    </row>
    <row r="95" customFormat="fals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O95" s="103"/>
      <c r="S95" s="101"/>
      <c r="T95" s="101"/>
      <c r="U95" s="101"/>
    </row>
    <row r="96" customFormat="fals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O96" s="103"/>
      <c r="S96" s="101"/>
      <c r="T96" s="101"/>
      <c r="U96" s="101"/>
    </row>
    <row r="97" customFormat="fals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O97" s="103"/>
      <c r="S97" s="101"/>
      <c r="T97" s="101"/>
      <c r="U97" s="101"/>
    </row>
    <row r="98" customFormat="fals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O98" s="103"/>
      <c r="S98" s="101"/>
      <c r="T98" s="101"/>
      <c r="U98" s="101"/>
    </row>
    <row r="99" customFormat="fals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O99" s="103"/>
      <c r="S99" s="101"/>
      <c r="T99" s="101"/>
      <c r="U99" s="101"/>
    </row>
    <row r="100" customFormat="fals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O100" s="103"/>
      <c r="S100" s="101"/>
      <c r="T100" s="101"/>
      <c r="U100" s="101"/>
    </row>
    <row r="101" customFormat="fals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O101" s="103"/>
      <c r="S101" s="101"/>
      <c r="T101" s="101"/>
      <c r="U101" s="101"/>
    </row>
    <row r="102" customFormat="fals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O102" s="103"/>
      <c r="S102" s="101"/>
      <c r="T102" s="101"/>
      <c r="U102" s="101"/>
    </row>
  </sheetData>
  <mergeCells count="12">
    <mergeCell ref="A1:P1"/>
    <mergeCell ref="A2:P2"/>
    <mergeCell ref="A3:S3"/>
    <mergeCell ref="A4:Q4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M12" activeCellId="0" sqref="M12"/>
    </sheetView>
  </sheetViews>
  <sheetFormatPr defaultColWidth="1.9921875" defaultRowHeight="11.25" zeroHeight="false" outlineLevelRow="0" outlineLevelCol="0"/>
  <cols>
    <col collapsed="false" customWidth="true" hidden="false" outlineLevel="0" max="1" min="1" style="98" width="66.14"/>
    <col collapsed="false" customWidth="true" hidden="false" outlineLevel="0" max="2" min="2" style="98" width="17.14"/>
    <col collapsed="false" customWidth="true" hidden="false" outlineLevel="0" max="3" min="3" style="98" width="18.56"/>
    <col collapsed="false" customWidth="true" hidden="false" outlineLevel="0" max="4" min="4" style="99" width="12.56"/>
    <col collapsed="false" customWidth="true" hidden="false" outlineLevel="0" max="5" min="5" style="100" width="12.99"/>
    <col collapsed="false" customWidth="true" hidden="false" outlineLevel="0" max="6" min="6" style="100" width="6.28"/>
    <col collapsed="false" customWidth="true" hidden="false" outlineLevel="0" max="7" min="7" style="100" width="12.85"/>
    <col collapsed="false" customWidth="true" hidden="false" outlineLevel="0" max="8" min="8" style="100" width="6.7"/>
    <col collapsed="false" customWidth="true" hidden="false" outlineLevel="0" max="9" min="9" style="100" width="11.7"/>
    <col collapsed="false" customWidth="true" hidden="false" outlineLevel="0" max="10" min="10" style="100" width="8.28"/>
    <col collapsed="false" customWidth="true" hidden="false" outlineLevel="0" max="11" min="11" style="100" width="12.28"/>
    <col collapsed="false" customWidth="true" hidden="false" outlineLevel="0" max="12" min="12" style="100" width="6.7"/>
    <col collapsed="false" customWidth="true" hidden="false" outlineLevel="0" max="13" min="13" style="101" width="12.85"/>
    <col collapsed="false" customWidth="true" hidden="false" outlineLevel="0" max="14" min="14" style="101" width="7.42"/>
    <col collapsed="false" customWidth="true" hidden="false" outlineLevel="0" max="15" min="15" style="101" width="12.85"/>
    <col collapsed="false" customWidth="true" hidden="false" outlineLevel="0" max="16" min="16" style="101" width="12.28"/>
    <col collapsed="false" customWidth="true" hidden="false" outlineLevel="0" max="17" min="17" style="101" width="6.28"/>
    <col collapsed="false" customWidth="true" hidden="true" outlineLevel="0" max="18" min="18" style="101" width="12.85"/>
    <col collapsed="false" customWidth="true" hidden="true" outlineLevel="0" max="19" min="19" style="102" width="8.7"/>
    <col collapsed="false" customWidth="true" hidden="true" outlineLevel="0" max="20" min="20" style="103" width="15.56"/>
    <col collapsed="false" customWidth="true" hidden="true" outlineLevel="0" max="21" min="21" style="103" width="13.14"/>
    <col collapsed="false" customWidth="false" hidden="false" outlineLevel="0" max="257" min="22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81"/>
      <c r="T1" s="101"/>
      <c r="U1" s="102"/>
    </row>
    <row r="2" customFormat="false" ht="12" hidden="false" customHeight="true" outlineLevel="0" collapsed="false">
      <c r="A2" s="104" t="s">
        <v>4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81"/>
      <c r="T2" s="101"/>
      <c r="U2" s="102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1"/>
      <c r="U3" s="102"/>
    </row>
    <row r="4" customFormat="false" ht="11.25" hidden="false" customHeight="true" outlineLevel="0" collapsed="false">
      <c r="A4" s="104" t="s">
        <v>45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81"/>
      <c r="S4" s="105"/>
    </row>
    <row r="5" customFormat="false" ht="31.5" hidden="false" customHeight="true" outlineLevel="0" collapsed="false">
      <c r="A5" s="68" t="s">
        <v>427</v>
      </c>
      <c r="B5" s="106" t="s">
        <v>459</v>
      </c>
      <c r="C5" s="106"/>
      <c r="D5" s="106"/>
      <c r="E5" s="68" t="s">
        <v>428</v>
      </c>
      <c r="F5" s="68"/>
      <c r="G5" s="70" t="s">
        <v>429</v>
      </c>
      <c r="H5" s="70"/>
      <c r="I5" s="70" t="s">
        <v>460</v>
      </c>
      <c r="J5" s="70"/>
      <c r="K5" s="70" t="s">
        <v>30</v>
      </c>
      <c r="L5" s="70"/>
      <c r="M5" s="70" t="s">
        <v>461</v>
      </c>
      <c r="N5" s="70"/>
      <c r="O5" s="70" t="s">
        <v>430</v>
      </c>
      <c r="P5" s="70"/>
      <c r="Q5" s="70"/>
      <c r="R5" s="107" t="s">
        <v>462</v>
      </c>
      <c r="S5" s="107"/>
      <c r="T5" s="107"/>
      <c r="U5" s="107"/>
    </row>
    <row r="6" customFormat="false" ht="21" hidden="false" customHeight="true" outlineLevel="0" collapsed="false">
      <c r="A6" s="68"/>
      <c r="B6" s="71" t="s">
        <v>463</v>
      </c>
      <c r="C6" s="71" t="s">
        <v>464</v>
      </c>
      <c r="D6" s="71" t="s">
        <v>431</v>
      </c>
      <c r="E6" s="70" t="s">
        <v>432</v>
      </c>
      <c r="F6" s="70" t="s">
        <v>418</v>
      </c>
      <c r="G6" s="72" t="s">
        <v>433</v>
      </c>
      <c r="H6" s="72" t="s">
        <v>418</v>
      </c>
      <c r="I6" s="72"/>
      <c r="J6" s="72"/>
      <c r="K6" s="72" t="s">
        <v>434</v>
      </c>
      <c r="L6" s="72" t="s">
        <v>418</v>
      </c>
      <c r="M6" s="108" t="s">
        <v>465</v>
      </c>
      <c r="N6" s="72"/>
      <c r="O6" s="74" t="s">
        <v>436</v>
      </c>
      <c r="P6" s="72" t="s">
        <v>417</v>
      </c>
      <c r="Q6" s="76" t="s">
        <v>418</v>
      </c>
      <c r="R6" s="109" t="s">
        <v>466</v>
      </c>
      <c r="S6" s="110"/>
      <c r="T6" s="111" t="s">
        <v>467</v>
      </c>
      <c r="U6" s="112" t="s">
        <v>468</v>
      </c>
    </row>
    <row r="7" customFormat="false" ht="15.75" hidden="false" customHeight="true" outlineLevel="0" collapsed="false">
      <c r="A7" s="113" t="s">
        <v>437</v>
      </c>
      <c r="B7" s="114" t="n">
        <f aca="false">B8+B18+B32+B39</f>
        <v>809415207223</v>
      </c>
      <c r="C7" s="114" t="n">
        <v>0</v>
      </c>
      <c r="D7" s="114" t="n">
        <f aca="false">D8+D18+D32+D39</f>
        <v>809415207223</v>
      </c>
      <c r="E7" s="114" t="n">
        <f aca="false">E8+E18+E32+E39</f>
        <v>514988739020</v>
      </c>
      <c r="F7" s="115" t="n">
        <f aca="false">E7/D7</f>
        <v>0.636247916303501</v>
      </c>
      <c r="G7" s="114" t="n">
        <f aca="false">G8+G18+G32+G39</f>
        <v>361357071582</v>
      </c>
      <c r="H7" s="116" t="n">
        <f aca="false">G7/E7</f>
        <v>0.701679559575703</v>
      </c>
      <c r="I7" s="114" t="n">
        <f aca="false">I8+I18+I32+I39</f>
        <v>69818109759</v>
      </c>
      <c r="J7" s="116" t="n">
        <f aca="false">I7/D7</f>
        <v>0.0862574722292864</v>
      </c>
      <c r="K7" s="114" t="n">
        <f aca="false">K8+K18+K32+K39</f>
        <v>7475313210</v>
      </c>
      <c r="L7" s="117" t="n">
        <f aca="false">K7/D7</f>
        <v>0.00923544942483456</v>
      </c>
      <c r="M7" s="114" t="e">
        <f aca="false">M8+M18+M32+M39</f>
        <v>#VALUE!</v>
      </c>
      <c r="N7" s="117"/>
      <c r="O7" s="114" t="n">
        <f aca="false">O8+O18+O32+O39</f>
        <v>66676716015.88</v>
      </c>
      <c r="P7" s="114" t="n">
        <f aca="false">P8+P18+P32+P39</f>
        <v>12879966501</v>
      </c>
      <c r="Q7" s="115" t="n">
        <f aca="false">P7/O7</f>
        <v>0.193170378966061</v>
      </c>
      <c r="R7" s="118" t="n">
        <v>69902033307</v>
      </c>
      <c r="S7" s="119" t="n">
        <v>0.132591749532694</v>
      </c>
      <c r="T7" s="118" t="n">
        <v>91019353352</v>
      </c>
      <c r="U7" s="118" t="n">
        <v>160921386662.312</v>
      </c>
    </row>
    <row r="8" customFormat="false" ht="28.5" hidden="false" customHeight="true" outlineLevel="0" collapsed="false">
      <c r="A8" s="151" t="s">
        <v>500</v>
      </c>
      <c r="B8" s="127" t="n">
        <f aca="false">B9+B10+B11+B12+B13+B15+B16+B17+B14</f>
        <v>549675067223</v>
      </c>
      <c r="C8" s="127" t="n">
        <v>0</v>
      </c>
      <c r="D8" s="127" t="n">
        <f aca="false">D9+D10+D11+D12+D13+D15+D16+D17+D14</f>
        <v>549675067223</v>
      </c>
      <c r="E8" s="127" t="n">
        <f aca="false">E9+E10+E11+E12+E13+E15+E16+E17+E14</f>
        <v>345595177436</v>
      </c>
      <c r="F8" s="128" t="n">
        <f aca="false">E8/D8</f>
        <v>0.628726311313287</v>
      </c>
      <c r="G8" s="127" t="n">
        <f aca="false">G9+G10+G11+G12+G13+G15+G16+G17+G14</f>
        <v>262932021572</v>
      </c>
      <c r="H8" s="129" t="n">
        <f aca="false">G8/D8</f>
        <v>0.478340818513658</v>
      </c>
      <c r="I8" s="127" t="n">
        <f aca="false">I9+I10+I11+I12+I13+I15+I16+I17+I14</f>
        <v>61528450296</v>
      </c>
      <c r="J8" s="129" t="n">
        <f aca="false">I8/D8</f>
        <v>0.111936039971481</v>
      </c>
      <c r="K8" s="127" t="n">
        <f aca="false">K9+K10+K11+K12+K13+K15+K16+K17+K14</f>
        <v>3135823395</v>
      </c>
      <c r="L8" s="130" t="n">
        <f aca="false">K8/D8</f>
        <v>0.00570486744258279</v>
      </c>
      <c r="M8" s="127" t="e">
        <f aca="false">M9+M10+M11+M12+M45+M13+M15+M16</f>
        <v>#VALUE!</v>
      </c>
      <c r="N8" s="130"/>
      <c r="O8" s="127" t="n">
        <f aca="false">O9+O10+O11+O12+O13+O15+O16+O17+O14</f>
        <v>55019200169</v>
      </c>
      <c r="P8" s="127" t="n">
        <f aca="false">P9+P10+P11+P12+P13+P15+P16+P17+P14</f>
        <v>10740766245</v>
      </c>
      <c r="Q8" s="128" t="n">
        <f aca="false">P8/O8</f>
        <v>0.195218509393231</v>
      </c>
      <c r="R8" s="131" t="n">
        <v>55619237098</v>
      </c>
      <c r="S8" s="128" t="n">
        <v>0.160886706815545</v>
      </c>
      <c r="T8" s="131" t="n">
        <v>65312103581</v>
      </c>
      <c r="U8" s="131" t="n">
        <v>120931340680.278</v>
      </c>
    </row>
    <row r="9" s="81" customFormat="true" ht="11.25" hidden="false" customHeight="false" outlineLevel="0" collapsed="false">
      <c r="A9" s="86" t="s">
        <v>469</v>
      </c>
      <c r="B9" s="152" t="n">
        <f aca="false">'MES DE CORTE'!P23+'MES DE CORTE'!P24+'MES DE CORTE'!P25</f>
        <v>277743000000</v>
      </c>
      <c r="C9" s="86"/>
      <c r="D9" s="83" t="n">
        <f aca="false">'MES DE CORTE'!S23+'MES DE CORTE'!S24+'MES DE CORTE'!S25</f>
        <v>277743000000</v>
      </c>
      <c r="E9" s="83" t="n">
        <f aca="false">'MES DE CORTE'!U23+'MES DE CORTE'!U24+'MES DE CORTE'!U25</f>
        <v>248873810551</v>
      </c>
      <c r="F9" s="132" t="n">
        <f aca="false">E9/D9</f>
        <v>0.896057904433235</v>
      </c>
      <c r="G9" s="83" t="n">
        <f aca="false">'MES DE CORTE'!W23+'MES DE CORTE'!W24+'MES DE CORTE'!W25</f>
        <v>198564490583</v>
      </c>
      <c r="H9" s="133" t="n">
        <f aca="false">G9/D9</f>
        <v>0.714921674292421</v>
      </c>
      <c r="I9" s="83" t="n">
        <f aca="false">'MES DE CORTE'!X23+'MES DE CORTE'!X24+'MES DE CORTE'!X25</f>
        <v>60906784894</v>
      </c>
      <c r="J9" s="133" t="n">
        <f aca="false">I9/D9</f>
        <v>0.219291880961896</v>
      </c>
      <c r="K9" s="83" t="n">
        <f aca="false">'MES DE CORTE'!Z23+'MES DE CORTE'!Z24+'MES DE CORTE'!Z25</f>
        <v>2543065580</v>
      </c>
      <c r="L9" s="132" t="n">
        <f aca="false">K9/D9</f>
        <v>0.00915618244204174</v>
      </c>
      <c r="M9" s="84"/>
      <c r="N9" s="132"/>
      <c r="O9" s="84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9" s="84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9" s="134" t="n">
        <f aca="false">P9/O9</f>
        <v>0.0334002501125</v>
      </c>
      <c r="R9" s="84" t="n">
        <v>16139403343</v>
      </c>
      <c r="S9" s="134" t="n">
        <v>0.0794662068280364</v>
      </c>
      <c r="T9" s="135" t="n">
        <v>42304228812</v>
      </c>
      <c r="U9" s="84" t="n">
        <v>58443632155.0795</v>
      </c>
    </row>
    <row r="10" s="81" customFormat="true" ht="11.25" hidden="false" customHeight="false" outlineLevel="0" collapsed="false">
      <c r="A10" s="86" t="s">
        <v>470</v>
      </c>
      <c r="B10" s="152" t="n">
        <f aca="false">'MES DE CORTE'!P26</f>
        <v>9953000000</v>
      </c>
      <c r="C10" s="86"/>
      <c r="D10" s="83" t="n">
        <f aca="false">'MES DE CORTE'!S26</f>
        <v>9953000000</v>
      </c>
      <c r="E10" s="83" t="n">
        <f aca="false">'MES DE CORTE'!U26</f>
        <v>4775601060</v>
      </c>
      <c r="F10" s="132" t="n">
        <f aca="false">E10/D10</f>
        <v>0.479815237616799</v>
      </c>
      <c r="G10" s="83" t="n">
        <f aca="false">'MES DE CORTE'!W26</f>
        <v>4045601060</v>
      </c>
      <c r="H10" s="133" t="n">
        <f aca="false">G10/D10</f>
        <v>0.40647051743193</v>
      </c>
      <c r="I10" s="83" t="n">
        <f aca="false">'MES DE CORTE'!X26</f>
        <v>0</v>
      </c>
      <c r="J10" s="133" t="n">
        <f aca="false">I10/D10</f>
        <v>0</v>
      </c>
      <c r="K10" s="83" t="n">
        <f aca="false">'MES DE CORTE'!Z26</f>
        <v>0</v>
      </c>
      <c r="L10" s="132" t="n">
        <f aca="false">K10/D10</f>
        <v>0</v>
      </c>
      <c r="M10" s="84"/>
      <c r="N10" s="132"/>
      <c r="O10" s="84" t="n">
        <f aca="false">'EJEC RESERVA SIIF'!P38+'EJEC RESERVA SIIF'!P39+'EJEC RESERVA SIIF'!P40</f>
        <v>3584015863</v>
      </c>
      <c r="P10" s="84" t="n">
        <f aca="false">'EJEC RESERVA SIIF'!Q38+'EJEC RESERVA SIIF'!Q39+'EJEC RESERVA SIIF'!Q40</f>
        <v>3032482607</v>
      </c>
      <c r="Q10" s="134" t="n">
        <f aca="false">P10/O10</f>
        <v>0.846113053880755</v>
      </c>
      <c r="R10" s="84" t="n">
        <v>3736502345</v>
      </c>
      <c r="S10" s="134" t="n">
        <v>0.362551374267665</v>
      </c>
      <c r="T10" s="135" t="n">
        <v>4003003091</v>
      </c>
      <c r="U10" s="135" t="n">
        <v>7739505436.36255</v>
      </c>
    </row>
    <row r="11" s="81" customFormat="true" ht="11.25" hidden="false" customHeight="false" outlineLevel="0" collapsed="false">
      <c r="A11" s="86" t="s">
        <v>471</v>
      </c>
      <c r="B11" s="152" t="n">
        <f aca="false">'MES DE CORTE'!P31+'MES DE CORTE'!P32+'MES DE CORTE'!P33</f>
        <v>124920336400</v>
      </c>
      <c r="C11" s="86"/>
      <c r="D11" s="83" t="n">
        <f aca="false">'MES DE CORTE'!S31+'MES DE CORTE'!S32+'MES DE CORTE'!S33</f>
        <v>124920336400</v>
      </c>
      <c r="E11" s="83" t="n">
        <f aca="false">'MES DE CORTE'!U31+'MES DE CORTE'!U32+'MES DE CORTE'!U33</f>
        <v>30166631422</v>
      </c>
      <c r="F11" s="132" t="n">
        <f aca="false">E11/D11</f>
        <v>0.241486953136319</v>
      </c>
      <c r="G11" s="83" t="n">
        <f aca="false">'MES DE CORTE'!W31+'MES DE CORTE'!W32+'MES DE CORTE'!W33</f>
        <v>1564930663</v>
      </c>
      <c r="H11" s="133" t="n">
        <f aca="false">G11/D11</f>
        <v>0.0125274291448354</v>
      </c>
      <c r="I11" s="83" t="n">
        <f aca="false">'MES DE CORTE'!X31+'MES DE CORTE'!X32+'MES DE CORTE'!X33</f>
        <v>20937192</v>
      </c>
      <c r="J11" s="133" t="n">
        <f aca="false">I11/D11</f>
        <v>0.000167604351728275</v>
      </c>
      <c r="K11" s="83" t="n">
        <f aca="false">'MES DE CORTE'!Z31+'MES DE CORTE'!Z32+'MES DE CORTE'!Z33</f>
        <v>0</v>
      </c>
      <c r="L11" s="132" t="n">
        <f aca="false">K11/D11</f>
        <v>0</v>
      </c>
      <c r="M11" s="84" t="e">
        <f aca="false">#REF!+#REF!+#REF!+#REF!+#REF!+#REF!</f>
        <v>#VALUE!</v>
      </c>
      <c r="N11" s="132"/>
      <c r="O11" s="83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1" s="83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1" s="134" t="n">
        <f aca="false">P11/O11</f>
        <v>0.0512278990208284</v>
      </c>
      <c r="R11" s="84" t="n">
        <v>5203928059</v>
      </c>
      <c r="S11" s="134" t="n">
        <v>0.130336282239097</v>
      </c>
      <c r="T11" s="135" t="n">
        <v>2810647458</v>
      </c>
      <c r="U11" s="135" t="n">
        <v>8014575517.13034</v>
      </c>
    </row>
    <row r="12" customFormat="false" ht="11.25" hidden="false" customHeight="false" outlineLevel="0" collapsed="false">
      <c r="A12" s="86" t="s">
        <v>473</v>
      </c>
      <c r="B12" s="152" t="n">
        <f aca="false">'MES DE CORTE'!P30</f>
        <v>6726000000</v>
      </c>
      <c r="C12" s="86"/>
      <c r="D12" s="83" t="n">
        <f aca="false">'MES DE CORTE'!S30</f>
        <v>6726000000</v>
      </c>
      <c r="E12" s="83" t="n">
        <f aca="false">'MES DE CORTE'!U30</f>
        <v>777651468</v>
      </c>
      <c r="F12" s="132" t="n">
        <f aca="false">E12/D12</f>
        <v>0.115618713648528</v>
      </c>
      <c r="G12" s="83" t="n">
        <f aca="false">'MES DE CORTE'!W30</f>
        <v>54465926</v>
      </c>
      <c r="H12" s="133" t="n">
        <f aca="false">G12/D12</f>
        <v>0.00809781831697889</v>
      </c>
      <c r="I12" s="83" t="n">
        <f aca="false">'MES DE CORTE'!X30</f>
        <v>0</v>
      </c>
      <c r="J12" s="133" t="n">
        <f aca="false">I12/D12</f>
        <v>0</v>
      </c>
      <c r="K12" s="83" t="n">
        <f aca="false">'MES DE CORTE'!Z30</f>
        <v>0</v>
      </c>
      <c r="L12" s="132" t="n">
        <f aca="false">K12/D12</f>
        <v>0</v>
      </c>
      <c r="M12" s="84"/>
      <c r="N12" s="132"/>
      <c r="O12" s="83" t="n">
        <f aca="false">'EJEC RESERVA SIIF'!P49</f>
        <v>2507826</v>
      </c>
      <c r="P12" s="83" t="n">
        <f aca="false">'EJEC RESERVA SIIF'!Q49</f>
        <v>0</v>
      </c>
      <c r="Q12" s="134" t="n">
        <f aca="false">P12/O12</f>
        <v>0</v>
      </c>
      <c r="R12" s="84" t="n">
        <v>0</v>
      </c>
      <c r="S12" s="134" t="n">
        <v>0</v>
      </c>
      <c r="T12" s="135" t="n">
        <v>150495465</v>
      </c>
      <c r="U12" s="135" t="n">
        <v>150495465</v>
      </c>
    </row>
    <row r="13" s="81" customFormat="true" ht="11.25" hidden="false" customHeight="false" outlineLevel="0" collapsed="false">
      <c r="A13" s="86" t="s">
        <v>474</v>
      </c>
      <c r="B13" s="152" t="n">
        <f aca="false">'MES DE CORTE'!P34</f>
        <v>7670730823</v>
      </c>
      <c r="C13" s="86"/>
      <c r="D13" s="83" t="n">
        <f aca="false">'MES DE CORTE'!S34</f>
        <v>7670730823</v>
      </c>
      <c r="E13" s="83" t="n">
        <f aca="false">'MES DE CORTE'!U34</f>
        <v>1235605757</v>
      </c>
      <c r="F13" s="132" t="n">
        <f aca="false">E13/D13</f>
        <v>0.161080578306196</v>
      </c>
      <c r="G13" s="83" t="n">
        <f aca="false">'MES DE CORTE'!W34</f>
        <v>365687366</v>
      </c>
      <c r="H13" s="133" t="n">
        <f aca="false">G13/D13</f>
        <v>0.0476730802368295</v>
      </c>
      <c r="I13" s="83" t="n">
        <f aca="false">'MES DE CORTE'!X34</f>
        <v>15967795</v>
      </c>
      <c r="J13" s="133" t="n">
        <f aca="false">I13/D13</f>
        <v>0.00208165237034808</v>
      </c>
      <c r="K13" s="83" t="n">
        <f aca="false">'MES DE CORTE'!Z34</f>
        <v>7997400</v>
      </c>
      <c r="L13" s="132" t="n">
        <f aca="false">K13/D13</f>
        <v>0.00104258644769811</v>
      </c>
      <c r="M13" s="84"/>
      <c r="N13" s="132"/>
      <c r="O13" s="83" t="n">
        <f aca="false">'EJEC RESERVA SIIF'!P59</f>
        <v>3427235</v>
      </c>
      <c r="P13" s="83" t="n">
        <f aca="false">'EJEC RESERVA SIIF'!Q59</f>
        <v>0</v>
      </c>
      <c r="Q13" s="134" t="n">
        <f aca="false">P13/O13</f>
        <v>0</v>
      </c>
      <c r="R13" s="84" t="n">
        <v>0</v>
      </c>
      <c r="S13" s="134" t="n">
        <v>0</v>
      </c>
      <c r="T13" s="135" t="n">
        <v>933224433</v>
      </c>
      <c r="U13" s="135" t="n">
        <v>933224433</v>
      </c>
    </row>
    <row r="14" customFormat="false" ht="11.25" hidden="false" customHeight="false" outlineLevel="0" collapsed="false">
      <c r="A14" s="86" t="s">
        <v>494</v>
      </c>
      <c r="B14" s="152" t="n">
        <f aca="false">'MES DE CORTE'!P29</f>
        <v>8000000000</v>
      </c>
      <c r="C14" s="86"/>
      <c r="D14" s="83" t="n">
        <f aca="false">'MES DE CORTE'!S29</f>
        <v>8000000000</v>
      </c>
      <c r="E14" s="83" t="n">
        <f aca="false">'MES DE CORTE'!U29</f>
        <v>57719689</v>
      </c>
      <c r="F14" s="132" t="n">
        <v>0.734840809</v>
      </c>
      <c r="G14" s="83" t="n">
        <f aca="false">'MES DE CORTE'!W29</f>
        <v>0</v>
      </c>
      <c r="H14" s="133" t="n">
        <f aca="false">G14/D14</f>
        <v>0</v>
      </c>
      <c r="I14" s="83" t="n">
        <f aca="false">'MES DE CORTE'!X29</f>
        <v>0</v>
      </c>
      <c r="J14" s="133" t="n">
        <f aca="false">I14/D14</f>
        <v>0</v>
      </c>
      <c r="K14" s="83" t="n">
        <f aca="false">'MES DE CORTE'!Z29</f>
        <v>0</v>
      </c>
      <c r="L14" s="132" t="n">
        <f aca="false">K14/D14</f>
        <v>0</v>
      </c>
      <c r="M14" s="84"/>
      <c r="N14" s="132"/>
      <c r="O14" s="84" t="n">
        <f aca="false">'EJEC RESERVA SIIF'!P45+'EJEC RESERVA SIIF'!P46+'EJEC RESERVA SIIF'!P47+'EJEC RESERVA SIIF'!P48</f>
        <v>403902868</v>
      </c>
      <c r="P14" s="84" t="n">
        <f aca="false">'EJEC RESERVA SIIF'!Q45+'EJEC RESERVA SIIF'!Q46+'EJEC RESERVA SIIF'!Q47+'EJEC RESERVA SIIF'!Q48</f>
        <v>114500000</v>
      </c>
      <c r="Q14" s="134" t="n">
        <f aca="false">P14/O14</f>
        <v>0.28348399843499</v>
      </c>
      <c r="R14" s="135" t="n">
        <v>399350835</v>
      </c>
      <c r="S14" s="134" t="n">
        <v>0.181150724578226</v>
      </c>
      <c r="T14" s="135" t="n">
        <v>106664960</v>
      </c>
      <c r="U14" s="135" t="n">
        <v>506015795.181151</v>
      </c>
    </row>
    <row r="15" customFormat="false" ht="11.25" hidden="false" customHeight="false" outlineLevel="0" collapsed="false">
      <c r="A15" s="86" t="s">
        <v>475</v>
      </c>
      <c r="B15" s="152" t="n">
        <f aca="false">'MES DE CORTE'!P63</f>
        <v>4533000000</v>
      </c>
      <c r="C15" s="86"/>
      <c r="D15" s="83" t="n">
        <f aca="false">'MES DE CORTE'!S63</f>
        <v>4533000000</v>
      </c>
      <c r="E15" s="83" t="n">
        <f aca="false">'MES DE CORTE'!U63</f>
        <v>1931579586</v>
      </c>
      <c r="F15" s="132" t="n">
        <f aca="false">E15/D15</f>
        <v>0.426115064195897</v>
      </c>
      <c r="G15" s="83" t="n">
        <f aca="false">'MES DE CORTE'!W63</f>
        <v>560268071</v>
      </c>
      <c r="H15" s="133" t="n">
        <f aca="false">G15/D15</f>
        <v>0.123597633134789</v>
      </c>
      <c r="I15" s="83" t="n">
        <f aca="false">'MES DE CORTE'!X63</f>
        <v>128162375</v>
      </c>
      <c r="J15" s="133" t="n">
        <f aca="false">I15/D15</f>
        <v>0.0282731910434591</v>
      </c>
      <c r="K15" s="83" t="n">
        <f aca="false">'MES DE CORTE'!Z63</f>
        <v>128162375</v>
      </c>
      <c r="L15" s="132" t="n">
        <f aca="false">K15/D15</f>
        <v>0.0282731910434591</v>
      </c>
      <c r="M15" s="135"/>
      <c r="N15" s="132"/>
      <c r="O15" s="83" t="n">
        <f aca="false">'EJEC RESERVA SIIF'!P125</f>
        <v>298580</v>
      </c>
      <c r="P15" s="83" t="n">
        <f aca="false">'EJEC RESERVA SIIF'!Q125</f>
        <v>0</v>
      </c>
      <c r="Q15" s="134" t="n">
        <f aca="false">P15/O15</f>
        <v>0</v>
      </c>
      <c r="R15" s="84" t="n">
        <v>0</v>
      </c>
      <c r="S15" s="134" t="n">
        <v>0</v>
      </c>
      <c r="T15" s="135" t="n">
        <v>204127647</v>
      </c>
      <c r="U15" s="135" t="n">
        <v>204127647</v>
      </c>
    </row>
    <row r="16" customFormat="false" ht="22.5" hidden="false" customHeight="false" outlineLevel="0" collapsed="false">
      <c r="A16" s="136" t="s">
        <v>476</v>
      </c>
      <c r="B16" s="152" t="n">
        <f aca="false">'MES DE CORTE'!P27+'MES DE CORTE'!P28</f>
        <v>80129000000</v>
      </c>
      <c r="C16" s="86"/>
      <c r="D16" s="83" t="n">
        <f aca="false">'MES DE CORTE'!S27+'MES DE CORTE'!S28</f>
        <v>80129000000</v>
      </c>
      <c r="E16" s="83" t="n">
        <f aca="false">'MES DE CORTE'!U27+'MES DE CORTE'!U28</f>
        <v>57776577903</v>
      </c>
      <c r="F16" s="132" t="n">
        <f aca="false">E16/D16</f>
        <v>0.721044539467609</v>
      </c>
      <c r="G16" s="83" t="n">
        <f aca="false">'MES DE CORTE'!W27+'MES DE CORTE'!W28</f>
        <v>57776577903</v>
      </c>
      <c r="H16" s="133" t="n">
        <f aca="false">G16/D16</f>
        <v>0.721044539467609</v>
      </c>
      <c r="I16" s="83" t="n">
        <f aca="false">'MES DE CORTE'!X27+'MES DE CORTE'!X28</f>
        <v>456598040</v>
      </c>
      <c r="J16" s="133" t="n">
        <f aca="false">I16/D16</f>
        <v>0.00569828701219284</v>
      </c>
      <c r="K16" s="83" t="n">
        <f aca="false">'MES DE CORTE'!Z27+'MES DE CORTE'!Z28</f>
        <v>456598040</v>
      </c>
      <c r="L16" s="132" t="n">
        <f aca="false">K16/D16</f>
        <v>0.00569828701219284</v>
      </c>
      <c r="M16" s="135"/>
      <c r="N16" s="132"/>
      <c r="O16" s="83" t="n">
        <f aca="false">'EJEC RESERVA SIIF'!P41+'EJEC RESERVA SIIF'!P42+'EJEC RESERVA SIIF'!P43+'EJEC RESERVA SIIF'!P44</f>
        <v>29700520580</v>
      </c>
      <c r="P16" s="83" t="n">
        <f aca="false">'EJEC RESERVA SIIF'!Q41+'EJEC RESERVA SIIF'!Q42+'EJEC RESERVA SIIF'!Q43+'EJEC RESERVA SIIF'!Q44</f>
        <v>6788732451</v>
      </c>
      <c r="Q16" s="134" t="n">
        <f aca="false">P16/O16</f>
        <v>0.228572843789528</v>
      </c>
      <c r="R16" s="84" t="n">
        <v>29700520583</v>
      </c>
      <c r="S16" s="134" t="n">
        <v>0.370167289150772</v>
      </c>
      <c r="T16" s="135" t="n">
        <v>14389442550</v>
      </c>
      <c r="U16" s="135" t="n">
        <v>44089963133.3702</v>
      </c>
    </row>
    <row r="17" customFormat="false" ht="11.25" hidden="false" customHeight="false" outlineLevel="0" collapsed="false">
      <c r="A17" s="86" t="s">
        <v>477</v>
      </c>
      <c r="B17" s="152" t="n">
        <f aca="false">'MES DE CORTE'!P35</f>
        <v>30000000000</v>
      </c>
      <c r="C17" s="86"/>
      <c r="D17" s="83" t="n">
        <f aca="false">'MES DE CORTE'!S35</f>
        <v>30000000000</v>
      </c>
      <c r="E17" s="83" t="n">
        <f aca="false">'MES DE CORTE'!U35</f>
        <v>0</v>
      </c>
      <c r="F17" s="132" t="n">
        <f aca="false">E17/D17</f>
        <v>0</v>
      </c>
      <c r="G17" s="83" t="n">
        <f aca="false">'MES DE CORTE'!W35</f>
        <v>0</v>
      </c>
      <c r="H17" s="133" t="n">
        <f aca="false">G17/D17</f>
        <v>0</v>
      </c>
      <c r="I17" s="83" t="n">
        <f aca="false">'MES DE CORTE'!X35</f>
        <v>0</v>
      </c>
      <c r="J17" s="133" t="n">
        <f aca="false">I17/D17</f>
        <v>0</v>
      </c>
      <c r="K17" s="83" t="n">
        <f aca="false">'MES DE CORTE'!Z35</f>
        <v>0</v>
      </c>
      <c r="L17" s="132" t="n">
        <f aca="false">K17/D17</f>
        <v>0</v>
      </c>
      <c r="M17" s="135"/>
      <c r="N17" s="132"/>
      <c r="O17" s="83"/>
      <c r="P17" s="83"/>
      <c r="Q17" s="134" t="e">
        <f aca="false">P17/O17</f>
        <v>#DIV/0!</v>
      </c>
      <c r="R17" s="84"/>
      <c r="S17" s="134"/>
      <c r="T17" s="135"/>
      <c r="U17" s="135"/>
    </row>
    <row r="18" customFormat="false" ht="22.5" hidden="false" customHeight="false" outlineLevel="0" collapsed="false">
      <c r="A18" s="151" t="s">
        <v>501</v>
      </c>
      <c r="B18" s="127" t="n">
        <f aca="false">B19+B20+B21+B22+B23+B24+B25+B26+B27+B28+B31+B29+B30</f>
        <v>159015240000</v>
      </c>
      <c r="C18" s="87"/>
      <c r="D18" s="127" t="n">
        <f aca="false">D19+D20+D21+D22+D23+D24+D25+D26+D27+D28+D31+D29+D30</f>
        <v>159015240000</v>
      </c>
      <c r="E18" s="127" t="n">
        <f aca="false">E19+E20+E21+E22+E23+E24+E25+E26+E27+E28+E31+E29+E30</f>
        <v>96712643723</v>
      </c>
      <c r="F18" s="128" t="n">
        <f aca="false">E18/D18</f>
        <v>0.608197325759468</v>
      </c>
      <c r="G18" s="127" t="n">
        <f aca="false">G19+G20+G21+G22+G23+G24+G25+G26+G27+G28+G31+G29+G30</f>
        <v>46341696922</v>
      </c>
      <c r="H18" s="129" t="n">
        <v>0.92793905856667</v>
      </c>
      <c r="I18" s="127" t="n">
        <f aca="false">I19+I20+I21+I22+I23+I24+I25+I26+I27+I28+I31+I29+I30</f>
        <v>1308026405</v>
      </c>
      <c r="J18" s="129" t="n">
        <f aca="false">I18/D18</f>
        <v>0.00822579272904912</v>
      </c>
      <c r="K18" s="127" t="n">
        <f aca="false">K19+K20+K21+K22+K23+K24+K25+K26+K27+K28+K31+K29+K30</f>
        <v>735345025</v>
      </c>
      <c r="L18" s="130" t="n">
        <f aca="false">K18/D18</f>
        <v>0.00462436823665455</v>
      </c>
      <c r="M18" s="127" t="e">
        <f aca="false">M19+M20+M21+M22+M23+M24+M25+M26+M27+M28+M31+M29+M30</f>
        <v>#VALUE!</v>
      </c>
      <c r="N18" s="128"/>
      <c r="O18" s="127" t="n">
        <f aca="false">O19+O20+O21+O22+O23+O24+O25+O26+O27+O28+O31+O29+O30</f>
        <v>7741166098.88</v>
      </c>
      <c r="P18" s="127" t="n">
        <f aca="false">P19+P20+P21+P22+P23+P24+P25+P26+P27+P28+P31+P29+P30</f>
        <v>986349489</v>
      </c>
      <c r="Q18" s="128" t="n">
        <f aca="false">P18/O18</f>
        <v>0.127416138137471</v>
      </c>
      <c r="R18" s="131" t="n">
        <v>10764593945</v>
      </c>
      <c r="S18" s="128" t="n">
        <v>0.100902508946097</v>
      </c>
      <c r="T18" s="131" t="n">
        <v>14475781983</v>
      </c>
      <c r="U18" s="131" t="n">
        <v>25240375929.3199</v>
      </c>
    </row>
    <row r="19" customFormat="false" ht="11.25" hidden="false" customHeight="false" outlineLevel="0" collapsed="false">
      <c r="A19" s="86" t="s">
        <v>136</v>
      </c>
      <c r="B19" s="152" t="n">
        <f aca="false">'MES DE CORTE'!P47+'MES DE CORTE'!P48</f>
        <v>21000000000</v>
      </c>
      <c r="C19" s="86"/>
      <c r="D19" s="83" t="n">
        <f aca="false">'MES DE CORTE'!S47+'MES DE CORTE'!S48</f>
        <v>21000000000</v>
      </c>
      <c r="E19" s="83" t="n">
        <f aca="false">'MES DE CORTE'!U47+'MES DE CORTE'!U48</f>
        <v>0</v>
      </c>
      <c r="F19" s="132" t="n">
        <v>0.980286177824535</v>
      </c>
      <c r="G19" s="83" t="n">
        <f aca="false">'MES DE CORTE'!W47+'MES DE CORTE'!W48</f>
        <v>0</v>
      </c>
      <c r="H19" s="133" t="n">
        <f aca="false">G19/D19</f>
        <v>0</v>
      </c>
      <c r="I19" s="83" t="n">
        <f aca="false">'MES DE CORTE'!X47+'MES DE CORTE'!X48</f>
        <v>0</v>
      </c>
      <c r="J19" s="133" t="n">
        <f aca="false">I19/D19</f>
        <v>0</v>
      </c>
      <c r="K19" s="83" t="n">
        <f aca="false">'MES DE CORTE'!Z47+'MES DE CORTE'!Z48</f>
        <v>0</v>
      </c>
      <c r="L19" s="132" t="n">
        <f aca="false">K19/D19</f>
        <v>0</v>
      </c>
      <c r="M19" s="84"/>
      <c r="N19" s="132"/>
      <c r="O19" s="84" t="n">
        <f aca="false">'EJEC RESERVA SIIF'!P98+'EJEC RESERVA SIIF'!P99+'EJEC RESERVA SIIF'!P100</f>
        <v>1003118000</v>
      </c>
      <c r="P19" s="84" t="n">
        <f aca="false">'EJEC RESERVA SIIF'!Q98+'EJEC RESERVA SIIF'!Q99+'EJEC RESERVA SIIF'!Q100</f>
        <v>0</v>
      </c>
      <c r="Q19" s="134" t="n">
        <f aca="false">P19/O19</f>
        <v>0</v>
      </c>
      <c r="R19" s="84" t="n">
        <v>4060130471</v>
      </c>
      <c r="S19" s="134" t="n">
        <v>0.264076817215296</v>
      </c>
      <c r="T19" s="135" t="n">
        <v>1688505112</v>
      </c>
      <c r="U19" s="135" t="n">
        <v>5748635583.26408</v>
      </c>
    </row>
    <row r="20" s="81" customFormat="true" ht="11.25" hidden="false" customHeight="false" outlineLevel="0" collapsed="false">
      <c r="A20" s="86" t="s">
        <v>478</v>
      </c>
      <c r="B20" s="152" t="n">
        <f aca="false">'MES DE CORTE'!P52</f>
        <v>7000000000</v>
      </c>
      <c r="C20" s="86"/>
      <c r="D20" s="83" t="n">
        <f aca="false">'MES DE CORTE'!S52</f>
        <v>7000000000</v>
      </c>
      <c r="E20" s="83" t="n">
        <f aca="false">'MES DE CORTE'!U52</f>
        <v>266735081</v>
      </c>
      <c r="F20" s="132" t="n">
        <v>0.987190012</v>
      </c>
      <c r="G20" s="83" t="n">
        <f aca="false">'MES DE CORTE'!W52</f>
        <v>1139602</v>
      </c>
      <c r="H20" s="133" t="n">
        <f aca="false">G20/D20</f>
        <v>0.000162800285714286</v>
      </c>
      <c r="I20" s="83" t="n">
        <f aca="false">'MES DE CORTE'!X52</f>
        <v>0</v>
      </c>
      <c r="J20" s="133" t="n">
        <f aca="false">I20/D20</f>
        <v>0</v>
      </c>
      <c r="K20" s="83" t="n">
        <f aca="false">'MES DE CORTE'!Z52</f>
        <v>0</v>
      </c>
      <c r="L20" s="132" t="n">
        <f aca="false">K20/D20</f>
        <v>0</v>
      </c>
      <c r="M20" s="84"/>
      <c r="N20" s="132"/>
      <c r="O20" s="84" t="n">
        <f aca="false">'EJEC RESERVA SIIF'!P108+'EJEC RESERVA SIIF'!P109+'EJEC RESERVA SIIF'!P110</f>
        <v>340016384</v>
      </c>
      <c r="P20" s="84" t="n">
        <f aca="false">'EJEC RESERVA SIIF'!Q108+'EJEC RESERVA SIIF'!Q109+'EJEC RESERVA SIIF'!Q110</f>
        <v>338054248</v>
      </c>
      <c r="Q20" s="134" t="n">
        <f aca="false">P20/O20</f>
        <v>0.994229289845045</v>
      </c>
      <c r="R20" s="84" t="n">
        <v>339971014</v>
      </c>
      <c r="S20" s="134" t="n">
        <v>0.344382550337229</v>
      </c>
      <c r="T20" s="135" t="n">
        <v>0</v>
      </c>
      <c r="U20" s="135" t="n">
        <v>339971014.344383</v>
      </c>
    </row>
    <row r="21" s="81" customFormat="true" ht="11.25" hidden="false" customHeight="false" outlineLevel="0" collapsed="false">
      <c r="A21" s="86" t="s">
        <v>479</v>
      </c>
      <c r="B21" s="152" t="n">
        <f aca="false">'MES DE CORTE'!P37</f>
        <v>4600000000</v>
      </c>
      <c r="C21" s="86"/>
      <c r="D21" s="83" t="n">
        <f aca="false">'MES DE CORTE'!S37</f>
        <v>4600000000</v>
      </c>
      <c r="E21" s="83" t="n">
        <f aca="false">'MES DE CORTE'!U37</f>
        <v>4239493920</v>
      </c>
      <c r="F21" s="132" t="n">
        <v>0.989333175</v>
      </c>
      <c r="G21" s="83" t="n">
        <f aca="false">'MES DE CORTE'!W37</f>
        <v>599203</v>
      </c>
      <c r="H21" s="133" t="n">
        <f aca="false">G21/D21</f>
        <v>0.00013026152173913</v>
      </c>
      <c r="I21" s="83" t="n">
        <f aca="false">'MES DE CORTE'!X37</f>
        <v>0</v>
      </c>
      <c r="J21" s="133" t="n">
        <f aca="false">I21/D21</f>
        <v>0</v>
      </c>
      <c r="K21" s="83" t="n">
        <f aca="false">'MES DE CORTE'!Z37</f>
        <v>0</v>
      </c>
      <c r="L21" s="132" t="n">
        <f aca="false">K21/D21</f>
        <v>0</v>
      </c>
      <c r="M21" s="84"/>
      <c r="N21" s="132"/>
      <c r="O21" s="84" t="n">
        <f aca="false">'EJEC RESERVA SIIF'!P79+'EJEC RESERVA SIIF'!P80+'EJEC RESERVA SIIF'!P81</f>
        <v>452340868</v>
      </c>
      <c r="P21" s="84" t="n">
        <f aca="false">'EJEC RESERVA SIIF'!Q79+'EJEC RESERVA SIIF'!Q80+'EJEC RESERVA SIIF'!Q81</f>
        <v>450502040</v>
      </c>
      <c r="Q21" s="134" t="n">
        <f aca="false">P21/O21</f>
        <v>0.995934862113763</v>
      </c>
      <c r="R21" s="84" t="n">
        <v>490177510</v>
      </c>
      <c r="S21" s="134" t="n">
        <v>0.495462522016408</v>
      </c>
      <c r="T21" s="135" t="n">
        <v>36354428</v>
      </c>
      <c r="U21" s="135" t="n">
        <v>526531938.495463</v>
      </c>
    </row>
    <row r="22" customFormat="false" ht="11.25" hidden="false" customHeight="false" outlineLevel="0" collapsed="false">
      <c r="A22" s="86" t="s">
        <v>480</v>
      </c>
      <c r="B22" s="152" t="n">
        <f aca="false">'MES DE CORTE'!P45</f>
        <v>2189000000</v>
      </c>
      <c r="C22" s="86"/>
      <c r="D22" s="83" t="n">
        <f aca="false">'MES DE CORTE'!S45</f>
        <v>2189000000</v>
      </c>
      <c r="E22" s="83" t="n">
        <f aca="false">'MES DE CORTE'!U45</f>
        <v>733773465</v>
      </c>
      <c r="F22" s="132" t="n">
        <v>0.933134173669468</v>
      </c>
      <c r="G22" s="83" t="n">
        <f aca="false">'MES DE CORTE'!W45</f>
        <v>365985418</v>
      </c>
      <c r="H22" s="133" t="n">
        <f aca="false">G22/D22</f>
        <v>0.167192973047053</v>
      </c>
      <c r="I22" s="83" t="n">
        <f aca="false">'MES DE CORTE'!X45</f>
        <v>0</v>
      </c>
      <c r="J22" s="133" t="n">
        <f aca="false">I22/D22</f>
        <v>0</v>
      </c>
      <c r="K22" s="83" t="n">
        <f aca="false">'MES DE CORTE'!Z45</f>
        <v>0</v>
      </c>
      <c r="L22" s="132" t="n">
        <f aca="false">K22/D22</f>
        <v>0</v>
      </c>
      <c r="M22" s="84"/>
      <c r="N22" s="132"/>
      <c r="O22" s="84" t="n">
        <f aca="false">'EJEC RESERVA SIIF'!P95+'EJEC RESERVA SIIF'!P96</f>
        <v>5368994</v>
      </c>
      <c r="P22" s="84" t="n">
        <f aca="false">'EJEC RESERVA SIIF'!Q95+'EJEC RESERVA SIIF'!Q96</f>
        <v>0</v>
      </c>
      <c r="Q22" s="134" t="n">
        <f aca="false">P22/O22</f>
        <v>0</v>
      </c>
      <c r="R22" s="84" t="n">
        <v>4311888</v>
      </c>
      <c r="S22" s="134" t="n">
        <v>0.0025887204622595</v>
      </c>
      <c r="T22" s="135" t="n">
        <v>45572885</v>
      </c>
      <c r="U22" s="135" t="n">
        <v>49884773.0025887</v>
      </c>
    </row>
    <row r="23" s="81" customFormat="true" ht="11.25" hidden="false" customHeight="false" outlineLevel="0" collapsed="false">
      <c r="A23" s="86" t="s">
        <v>481</v>
      </c>
      <c r="B23" s="152" t="n">
        <f aca="false">'MES DE CORTE'!P40</f>
        <v>5739240000</v>
      </c>
      <c r="C23" s="86"/>
      <c r="D23" s="83" t="n">
        <f aca="false">'MES DE CORTE'!S40</f>
        <v>5739240000</v>
      </c>
      <c r="E23" s="83" t="n">
        <f aca="false">'MES DE CORTE'!U40</f>
        <v>3914889035</v>
      </c>
      <c r="F23" s="132" t="n">
        <v>0.542482594043152</v>
      </c>
      <c r="G23" s="83" t="n">
        <f aca="false">'MES DE CORTE'!W40</f>
        <v>986466406</v>
      </c>
      <c r="H23" s="133" t="n">
        <f aca="false">G23/D23</f>
        <v>0.171881016650288</v>
      </c>
      <c r="I23" s="83" t="n">
        <f aca="false">'MES DE CORTE'!X40</f>
        <v>562047292</v>
      </c>
      <c r="J23" s="133" t="n">
        <f aca="false">I23/D23</f>
        <v>0.0979306131125376</v>
      </c>
      <c r="K23" s="83" t="n">
        <f aca="false">'MES DE CORTE'!Z40</f>
        <v>531758625</v>
      </c>
      <c r="L23" s="132" t="n">
        <f aca="false">K23/D23</f>
        <v>0.0926531430990863</v>
      </c>
      <c r="M23" s="84"/>
      <c r="N23" s="132"/>
      <c r="O23" s="83" t="n">
        <f aca="false">'EJEC RESERVA SIIF'!P88+'EJEC RESERVA SIIF'!P89+'EJEC RESERVA SIIF'!P90+'EJEC RESERVA SIIF'!P91</f>
        <v>452056455.38</v>
      </c>
      <c r="P23" s="83" t="n">
        <f aca="false">'EJEC RESERVA SIIF'!Q88+'EJEC RESERVA SIIF'!Q89+'EJEC RESERVA SIIF'!Q90+'EJEC RESERVA SIIF'!Q91</f>
        <v>137932198</v>
      </c>
      <c r="Q23" s="134" t="n">
        <f aca="false">P23/O23</f>
        <v>0.305121620006629</v>
      </c>
      <c r="R23" s="84" t="n">
        <v>444649953</v>
      </c>
      <c r="S23" s="134" t="n">
        <v>0.192227379982844</v>
      </c>
      <c r="T23" s="135" t="n">
        <v>64533865</v>
      </c>
      <c r="U23" s="135" t="n">
        <v>509183818.192227</v>
      </c>
    </row>
    <row r="24" customFormat="false" ht="11.25" hidden="false" customHeight="false" outlineLevel="0" collapsed="false">
      <c r="A24" s="86" t="s">
        <v>482</v>
      </c>
      <c r="B24" s="152" t="n">
        <f aca="false">'MES DE CORTE'!P43+'MES DE CORTE'!P44</f>
        <v>25000000000</v>
      </c>
      <c r="C24" s="86"/>
      <c r="D24" s="83" t="n">
        <f aca="false">'MES DE CORTE'!S43+'MES DE CORTE'!S44</f>
        <v>25000000000</v>
      </c>
      <c r="E24" s="83" t="n">
        <f aca="false">'MES DE CORTE'!U43+'MES DE CORTE'!U44</f>
        <v>21672444030</v>
      </c>
      <c r="F24" s="132" t="n">
        <v>0.9869152960648</v>
      </c>
      <c r="G24" s="83" t="n">
        <f aca="false">'MES DE CORTE'!W43+'MES DE CORTE'!W44</f>
        <v>21672444030</v>
      </c>
      <c r="H24" s="133" t="n">
        <f aca="false">G24/D24</f>
        <v>0.8668977612</v>
      </c>
      <c r="I24" s="83" t="n">
        <f aca="false">'MES DE CORTE'!X43+'MES DE CORTE'!X44</f>
        <v>0</v>
      </c>
      <c r="J24" s="133" t="n">
        <f aca="false">I24/D24</f>
        <v>0</v>
      </c>
      <c r="K24" s="83" t="n">
        <f aca="false">'MES DE CORTE'!Y43+'MES DE CORTE'!Z44</f>
        <v>0</v>
      </c>
      <c r="L24" s="132" t="n">
        <f aca="false">K24/D24</f>
        <v>0</v>
      </c>
      <c r="M24" s="84"/>
      <c r="N24" s="132"/>
      <c r="O24" s="84" t="n">
        <f aca="false">'EJEC RESERVA SIIF'!P93+'EJEC RESERVA SIIF'!P94</f>
        <v>816731</v>
      </c>
      <c r="P24" s="84" t="n">
        <f aca="false">'EJEC RESERVA SIIF'!Q93+'EJEC RESERVA SIIF'!Q94</f>
        <v>0</v>
      </c>
      <c r="Q24" s="134" t="n">
        <f aca="false">P24/O24</f>
        <v>0</v>
      </c>
      <c r="R24" s="84" t="n">
        <v>0</v>
      </c>
      <c r="S24" s="134" t="n">
        <v>0</v>
      </c>
      <c r="T24" s="135" t="n">
        <v>0</v>
      </c>
      <c r="U24" s="135" t="n">
        <v>0</v>
      </c>
    </row>
    <row r="25" s="81" customFormat="true" ht="11.25" hidden="false" customHeight="false" outlineLevel="0" collapsed="false">
      <c r="A25" s="86" t="s">
        <v>483</v>
      </c>
      <c r="B25" s="152" t="n">
        <f aca="false">'MES DE CORTE'!P41+'MES DE CORTE'!P42</f>
        <v>10745000000</v>
      </c>
      <c r="C25" s="86"/>
      <c r="D25" s="83" t="n">
        <f aca="false">'MES DE CORTE'!S41+'MES DE CORTE'!S42</f>
        <v>10745000000</v>
      </c>
      <c r="E25" s="83" t="n">
        <f aca="false">'MES DE CORTE'!U41+'MES DE CORTE'!U42</f>
        <v>10741463908</v>
      </c>
      <c r="F25" s="132" t="n">
        <v>0.803787539655896</v>
      </c>
      <c r="G25" s="83" t="n">
        <f aca="false">'MES DE CORTE'!W41+'MES DE CORTE'!W42</f>
        <v>0</v>
      </c>
      <c r="H25" s="133" t="n">
        <f aca="false">G25/D25</f>
        <v>0</v>
      </c>
      <c r="I25" s="83" t="n">
        <f aca="false">'MES DE CORTE'!X41+'MES DE CORTE'!X42</f>
        <v>0</v>
      </c>
      <c r="J25" s="133" t="n">
        <f aca="false">I25/D25</f>
        <v>0</v>
      </c>
      <c r="K25" s="83" t="n">
        <f aca="false">'MES DE CORTE'!Z41+'MES DE CORTE'!Z42</f>
        <v>0</v>
      </c>
      <c r="L25" s="132" t="n">
        <f aca="false">K25/D25</f>
        <v>0</v>
      </c>
      <c r="M25" s="84" t="e">
        <f aca="false">#REF!+#REF!</f>
        <v>#VALUE!</v>
      </c>
      <c r="N25" s="132"/>
      <c r="O25" s="84" t="n">
        <f aca="false">'EJEC RESERVA SIIF'!P92</f>
        <v>5588538</v>
      </c>
      <c r="P25" s="84" t="n">
        <f aca="false">'EJEC RESERVA SIIF'!Q92</f>
        <v>0</v>
      </c>
      <c r="Q25" s="134" t="n">
        <f aca="false">P25/O25</f>
        <v>0</v>
      </c>
      <c r="R25" s="84" t="n">
        <v>0</v>
      </c>
      <c r="S25" s="134" t="n">
        <v>0</v>
      </c>
      <c r="T25" s="135" t="n">
        <v>0</v>
      </c>
      <c r="U25" s="135" t="n">
        <v>0</v>
      </c>
    </row>
    <row r="26" customFormat="false" ht="11.25" hidden="false" customHeight="false" outlineLevel="0" collapsed="false">
      <c r="A26" s="86" t="s">
        <v>484</v>
      </c>
      <c r="B26" s="152" t="n">
        <f aca="false">'MES DE CORTE'!P50+'MES DE CORTE'!P51</f>
        <v>22200000000</v>
      </c>
      <c r="C26" s="86"/>
      <c r="D26" s="83" t="n">
        <f aca="false">'MES DE CORTE'!S50+'MES DE CORTE'!S51</f>
        <v>22200000000</v>
      </c>
      <c r="E26" s="83" t="n">
        <f aca="false">'MES DE CORTE'!U50+'MES DE CORTE'!U51</f>
        <v>17514824909</v>
      </c>
      <c r="F26" s="132" t="n">
        <v>0.999999997142857</v>
      </c>
      <c r="G26" s="83" t="n">
        <f aca="false">'MES DE CORTE'!W50+'MES DE CORTE'!W51</f>
        <v>3025445457</v>
      </c>
      <c r="H26" s="133" t="n">
        <f aca="false">G26/D26</f>
        <v>0.136281326891892</v>
      </c>
      <c r="I26" s="83" t="n">
        <f aca="false">'MES DE CORTE'!X50+'MES DE CORTE'!X51</f>
        <v>0</v>
      </c>
      <c r="J26" s="133" t="n">
        <f aca="false">I26/D26</f>
        <v>0</v>
      </c>
      <c r="K26" s="83" t="n">
        <f aca="false">'MES DE CORTE'!Z50+'MES DE CORTE'!Z51</f>
        <v>0</v>
      </c>
      <c r="L26" s="132" t="n">
        <f aca="false">K26/D26</f>
        <v>0</v>
      </c>
      <c r="M26" s="84"/>
      <c r="N26" s="132"/>
      <c r="O26" s="84" t="n">
        <f aca="false">'EJEC RESERVA SIIF'!P107</f>
        <v>0</v>
      </c>
      <c r="P26" s="84" t="n">
        <f aca="false">'EJEC RESERVA SIIF'!Q107</f>
        <v>0</v>
      </c>
      <c r="Q26" s="134" t="e">
        <f aca="false">P26/O26</f>
        <v>#DIV/0!</v>
      </c>
      <c r="R26" s="84" t="n">
        <v>0</v>
      </c>
      <c r="S26" s="134" t="n">
        <v>0</v>
      </c>
      <c r="T26" s="135" t="n">
        <v>246435053</v>
      </c>
      <c r="U26" s="135" t="n">
        <v>246435053</v>
      </c>
    </row>
    <row r="27" s="81" customFormat="true" ht="11.25" hidden="false" customHeight="false" outlineLevel="0" collapsed="false">
      <c r="A27" s="86" t="s">
        <v>485</v>
      </c>
      <c r="B27" s="152" t="n">
        <f aca="false">'MES DE CORTE'!P49</f>
        <v>13650000000</v>
      </c>
      <c r="C27" s="86"/>
      <c r="D27" s="83" t="n">
        <f aca="false">'MES DE CORTE'!S49</f>
        <v>13650000000</v>
      </c>
      <c r="E27" s="83" t="n">
        <f aca="false">'MES DE CORTE'!U49</f>
        <v>4207563011</v>
      </c>
      <c r="F27" s="132" t="n">
        <v>0.970684984422621</v>
      </c>
      <c r="G27" s="83" t="n">
        <f aca="false">'MES DE CORTE'!W49</f>
        <v>1487658308</v>
      </c>
      <c r="H27" s="133" t="n">
        <f aca="false">G27/D27</f>
        <v>0.108985956630037</v>
      </c>
      <c r="I27" s="83" t="n">
        <f aca="false">'MES DE CORTE'!X49</f>
        <v>203586400</v>
      </c>
      <c r="J27" s="133" t="n">
        <f aca="false">I27/D27</f>
        <v>0.0149147545787546</v>
      </c>
      <c r="K27" s="83" t="n">
        <f aca="false">'MES DE CORTE'!Z49</f>
        <v>203586400</v>
      </c>
      <c r="L27" s="132" t="n">
        <f aca="false">K27/D27</f>
        <v>0.0149147545787546</v>
      </c>
      <c r="M27" s="135"/>
      <c r="N27" s="132"/>
      <c r="O27" s="83" t="n">
        <f aca="false">'EJEC RESERVA SIIF'!P101+'EJEC RESERVA SIIF'!P102+'EJEC RESERVA SIIF'!P103+'EJEC RESERVA SIIF'!P104+'EJEC RESERVA SIIF'!P105+'EJEC RESERVA SIIF'!P106</f>
        <v>120497565</v>
      </c>
      <c r="P27" s="83" t="n">
        <f aca="false">'EJEC RESERVA SIIF'!Q101+'EJEC RESERVA SIIF'!Q102+'EJEC RESERVA SIIF'!Q103+'EJEC RESERVA SIIF'!Q104+'EJEC RESERVA SIIF'!Q105+'EJEC RESERVA SIIF'!Q106</f>
        <v>40504652</v>
      </c>
      <c r="Q27" s="134" t="n">
        <f aca="false">P27/O27</f>
        <v>0.336144983510663</v>
      </c>
      <c r="R27" s="84" t="n">
        <v>121153634</v>
      </c>
      <c r="S27" s="134" t="n">
        <v>0.0211331721666247</v>
      </c>
      <c r="T27" s="135" t="n">
        <v>675464520</v>
      </c>
      <c r="U27" s="135" t="n">
        <v>796618154.021133</v>
      </c>
    </row>
    <row r="28" s="81" customFormat="true" ht="11.25" hidden="false" customHeight="false" outlineLevel="0" collapsed="false">
      <c r="A28" s="86" t="s">
        <v>486</v>
      </c>
      <c r="B28" s="152" t="n">
        <f aca="false">'MES DE CORTE'!P55</f>
        <v>1200000000</v>
      </c>
      <c r="C28" s="86"/>
      <c r="D28" s="83" t="n">
        <f aca="false">'MES DE CORTE'!S55</f>
        <v>1200000000</v>
      </c>
      <c r="E28" s="83" t="n">
        <f aca="false">'MES DE CORTE'!U55</f>
        <v>0</v>
      </c>
      <c r="F28" s="132" t="n">
        <v>0.998860638571429</v>
      </c>
      <c r="G28" s="83" t="n">
        <f aca="false">'MES DE CORTE'!W55</f>
        <v>0</v>
      </c>
      <c r="H28" s="133" t="n">
        <f aca="false">G28/D28</f>
        <v>0</v>
      </c>
      <c r="I28" s="83" t="n">
        <f aca="false">'MES DE CORTE'!X55</f>
        <v>0</v>
      </c>
      <c r="J28" s="133" t="n">
        <f aca="false">I28/D28</f>
        <v>0</v>
      </c>
      <c r="K28" s="83" t="n">
        <f aca="false">'MES DE CORTE'!Z55</f>
        <v>0</v>
      </c>
      <c r="L28" s="132" t="n">
        <f aca="false">K28/D28</f>
        <v>0</v>
      </c>
      <c r="M28" s="135"/>
      <c r="N28" s="132"/>
      <c r="O28" s="83" t="n">
        <f aca="false">'EJEC RESERVA SIIF'!P119</f>
        <v>792</v>
      </c>
      <c r="P28" s="83" t="n">
        <f aca="false">'EJEC RESERVA SIIF'!Q119</f>
        <v>0</v>
      </c>
      <c r="Q28" s="134" t="n">
        <f aca="false">P28/O28</f>
        <v>0</v>
      </c>
      <c r="R28" s="84" t="n">
        <v>0</v>
      </c>
      <c r="S28" s="134"/>
      <c r="T28" s="135" t="n">
        <v>598916120</v>
      </c>
      <c r="U28" s="135" t="n">
        <v>598916120</v>
      </c>
    </row>
    <row r="29" customFormat="false" ht="11.25" hidden="false" customHeight="false" outlineLevel="0" collapsed="false">
      <c r="A29" s="86" t="s">
        <v>146</v>
      </c>
      <c r="B29" s="152" t="n">
        <f aca="false">'MES DE CORTE'!P53</f>
        <v>7000000000</v>
      </c>
      <c r="C29" s="86"/>
      <c r="D29" s="83" t="n">
        <f aca="false">'MES DE CORTE'!S53</f>
        <v>7000000000</v>
      </c>
      <c r="E29" s="83" t="n">
        <f aca="false">'MES DE CORTE'!U53</f>
        <v>2165200000</v>
      </c>
      <c r="F29" s="132" t="n">
        <v>0.998566194377785</v>
      </c>
      <c r="G29" s="83" t="n">
        <f aca="false">'MES DE CORTE'!W53</f>
        <v>2165200000</v>
      </c>
      <c r="H29" s="133" t="n">
        <f aca="false">G29/D29</f>
        <v>0.309314285714286</v>
      </c>
      <c r="I29" s="83" t="n">
        <f aca="false">'MES DE CORTE'!X53</f>
        <v>418163713</v>
      </c>
      <c r="J29" s="133" t="n">
        <f aca="false">I29/D29</f>
        <v>0.0597376732857143</v>
      </c>
      <c r="K29" s="83" t="n">
        <f aca="false">'MES DE CORTE'!Z53</f>
        <v>0</v>
      </c>
      <c r="L29" s="132" t="n">
        <f aca="false">K29/D29</f>
        <v>0</v>
      </c>
      <c r="M29" s="135"/>
      <c r="N29" s="132"/>
      <c r="O29" s="84" t="n">
        <f aca="false">'EJEC RESERVA SIIF'!P111+'EJEC RESERVA SIIF'!P112+'EJEC RESERVA SIIF'!P113</f>
        <v>17899394</v>
      </c>
      <c r="P29" s="84" t="n">
        <f aca="false">'EJEC RESERVA SIIF'!Q111+'EJEC RESERVA SIIF'!Q112+'EJEC RESERVA SIIF'!Q113</f>
        <v>17721799</v>
      </c>
      <c r="Q29" s="134" t="n">
        <f aca="false">P29/O29</f>
        <v>0.990078155718568</v>
      </c>
      <c r="R29" s="84" t="n">
        <v>17970996</v>
      </c>
      <c r="S29" s="134" t="n">
        <v>0.00616962629855913</v>
      </c>
      <c r="T29" s="135" t="n">
        <v>195767132</v>
      </c>
      <c r="U29" s="135" t="n">
        <v>213738128.00617</v>
      </c>
    </row>
    <row r="30" customFormat="false" ht="11.25" hidden="false" customHeight="false" outlineLevel="0" collapsed="false">
      <c r="A30" s="86" t="s">
        <v>181</v>
      </c>
      <c r="B30" s="152" t="n">
        <f aca="false">'MES DE CORTE'!P66</f>
        <v>1669000000</v>
      </c>
      <c r="C30" s="86"/>
      <c r="D30" s="83" t="n">
        <f aca="false">'MES DE CORTE'!S66</f>
        <v>1669000000</v>
      </c>
      <c r="E30" s="83" t="n">
        <f aca="false">'MES DE CORTE'!U66</f>
        <v>841916636</v>
      </c>
      <c r="F30" s="132" t="n">
        <v>0.856272736623658</v>
      </c>
      <c r="G30" s="83" t="n">
        <f aca="false">'MES DE CORTE'!W66</f>
        <v>233457813</v>
      </c>
      <c r="H30" s="133" t="n">
        <f aca="false">G30/D30</f>
        <v>0.139878857399641</v>
      </c>
      <c r="I30" s="83" t="n">
        <f aca="false">'MES DE CORTE'!X66</f>
        <v>124229000</v>
      </c>
      <c r="J30" s="133" t="n">
        <f aca="false">I30/D30</f>
        <v>0.0744331935290593</v>
      </c>
      <c r="K30" s="83" t="n">
        <f aca="false">'MES DE CORTE'!Z66</f>
        <v>0</v>
      </c>
      <c r="L30" s="132" t="n">
        <f aca="false">K30/D30</f>
        <v>0</v>
      </c>
      <c r="M30" s="135"/>
      <c r="N30" s="132"/>
      <c r="O30" s="83" t="n">
        <f aca="false">'EJEC RESERVA SIIF'!P131+'EJEC RESERVA SIIF'!P132+'EJEC RESERVA SIIF'!P133+'EJEC RESERVA SIIF'!P134+'EJEC RESERVA SIIF'!P135</f>
        <v>39262902.5</v>
      </c>
      <c r="P30" s="83" t="n">
        <f aca="false">'EJEC RESERVA SIIF'!Q131+'EJEC RESERVA SIIF'!Q132+'EJEC RESERVA SIIF'!Q133+'EJEC RESERVA SIIF'!Q134+'EJEC RESERVA SIIF'!Q135</f>
        <v>1634552</v>
      </c>
      <c r="Q30" s="134" t="n">
        <f aca="false">P30/O30</f>
        <v>0.0416309517616534</v>
      </c>
      <c r="R30" s="84" t="n">
        <v>39392374</v>
      </c>
      <c r="S30" s="134" t="n">
        <v>0.0415090414805485</v>
      </c>
      <c r="T30" s="135" t="n">
        <v>48558479</v>
      </c>
      <c r="U30" s="135" t="n">
        <v>87950853.041509</v>
      </c>
    </row>
    <row r="31" s="140" customFormat="true" ht="14.25" hidden="false" customHeight="true" outlineLevel="0" collapsed="false">
      <c r="A31" s="137" t="s">
        <v>487</v>
      </c>
      <c r="B31" s="153" t="n">
        <f aca="false">'MES DE CORTE'!P56+'MES DE CORTE'!P57</f>
        <v>37023000000</v>
      </c>
      <c r="C31" s="137"/>
      <c r="D31" s="138" t="n">
        <f aca="false">'MES DE CORTE'!S56+'MES DE CORTE'!S57</f>
        <v>37023000000</v>
      </c>
      <c r="E31" s="138" t="n">
        <f aca="false">'MES DE CORTE'!U56+'MES DE CORTE'!U57</f>
        <v>30414339728</v>
      </c>
      <c r="F31" s="132" t="n">
        <v>0.931324206704777</v>
      </c>
      <c r="G31" s="138" t="n">
        <f aca="false">'MES DE CORTE'!W56+'MES DE CORTE'!W57</f>
        <v>16403300685</v>
      </c>
      <c r="H31" s="133" t="n">
        <f aca="false">G31/D31</f>
        <v>0.443057037112065</v>
      </c>
      <c r="I31" s="138" t="n">
        <f aca="false">'MES DE CORTE'!X56+'MES DE CORTE'!X57</f>
        <v>0</v>
      </c>
      <c r="J31" s="133" t="n">
        <f aca="false">I31/D31</f>
        <v>0</v>
      </c>
      <c r="K31" s="138" t="n">
        <f aca="false">'MES DE CORTE'!Z56+'MES DE CORTE'!Z57</f>
        <v>0</v>
      </c>
      <c r="L31" s="132" t="n">
        <f aca="false">K31/D31</f>
        <v>0</v>
      </c>
      <c r="M31" s="135"/>
      <c r="N31" s="132"/>
      <c r="O31" s="138" t="n">
        <f aca="false">'EJEC RESERVA SIIF'!P120+'EJEC RESERVA SIIF'!P121+'EJEC RESERVA SIIF'!P122</f>
        <v>5304199475</v>
      </c>
      <c r="P31" s="138" t="n">
        <f aca="false">'EJEC RESERVA SIIF'!Q120+'EJEC RESERVA SIIF'!Q121+'EJEC RESERVA SIIF'!Q122</f>
        <v>0</v>
      </c>
      <c r="Q31" s="134" t="n">
        <f aca="false">P31/O31</f>
        <v>0</v>
      </c>
      <c r="R31" s="84" t="n">
        <v>5304199475</v>
      </c>
      <c r="S31" s="139"/>
      <c r="T31" s="135" t="n">
        <v>11120000000</v>
      </c>
      <c r="U31" s="135" t="n">
        <v>16424199475</v>
      </c>
    </row>
    <row r="32" customFormat="false" ht="22.5" hidden="false" customHeight="false" outlineLevel="0" collapsed="false">
      <c r="A32" s="151" t="s">
        <v>502</v>
      </c>
      <c r="B32" s="127" t="n">
        <f aca="false">B36+B37+B38+B33+B34+B35</f>
        <v>50791000000</v>
      </c>
      <c r="C32" s="87"/>
      <c r="D32" s="127" t="n">
        <f aca="false">D36+D37+D38+D33+D34+D35</f>
        <v>50791000000</v>
      </c>
      <c r="E32" s="127" t="n">
        <f aca="false">E36+E37+E38+E33+E34+E35</f>
        <v>40061557498</v>
      </c>
      <c r="F32" s="128" t="n">
        <f aca="false">E32/D32</f>
        <v>0.788753076293044</v>
      </c>
      <c r="G32" s="127" t="n">
        <f aca="false">G36+G37+G38+G33+G34+G35</f>
        <v>37176133286</v>
      </c>
      <c r="H32" s="129" t="n">
        <v>0.973484377072528</v>
      </c>
      <c r="I32" s="127" t="n">
        <f aca="false">I36+I37+I38+I33+I34+I35</f>
        <v>6398779207</v>
      </c>
      <c r="J32" s="129" t="n">
        <f aca="false">I32/D32</f>
        <v>0.125982540351637</v>
      </c>
      <c r="K32" s="127" t="n">
        <f aca="false">K33+K34+K35+K36+K37+K38</f>
        <v>3178967207</v>
      </c>
      <c r="L32" s="130" t="n">
        <f aca="false">K32/D32</f>
        <v>0.0625891832608139</v>
      </c>
      <c r="M32" s="127" t="n">
        <f aca="false">M33+M34+M35+M36+M37+M38</f>
        <v>0</v>
      </c>
      <c r="N32" s="128"/>
      <c r="O32" s="127" t="n">
        <f aca="false">O36+O37+O38+O33+O34+O35</f>
        <v>1852423424</v>
      </c>
      <c r="P32" s="127" t="n">
        <f aca="false">P36+P37+P38+P33+P34+P35</f>
        <v>501234032</v>
      </c>
      <c r="Q32" s="128" t="n">
        <f aca="false">P32/O32</f>
        <v>0.270582862161</v>
      </c>
      <c r="R32" s="131" t="n">
        <v>1855291581</v>
      </c>
      <c r="S32" s="128" t="n">
        <v>0.0405115580653073</v>
      </c>
      <c r="T32" s="131" t="n">
        <v>7158038461</v>
      </c>
      <c r="U32" s="131" t="n">
        <v>9013330042.30228</v>
      </c>
    </row>
    <row r="33" s="81" customFormat="true" ht="11.25" hidden="false" customHeight="false" outlineLevel="0" collapsed="false">
      <c r="A33" s="86" t="s">
        <v>488</v>
      </c>
      <c r="B33" s="152" t="n">
        <f aca="false">'MES DE CORTE'!P38</f>
        <v>8180000000</v>
      </c>
      <c r="C33" s="86"/>
      <c r="D33" s="83" t="n">
        <f aca="false">'MES DE CORTE'!S38</f>
        <v>8180000000</v>
      </c>
      <c r="E33" s="83" t="n">
        <f aca="false">'MES DE CORTE'!U38</f>
        <v>3480260891</v>
      </c>
      <c r="F33" s="132" t="n">
        <v>0.98395875225</v>
      </c>
      <c r="G33" s="83" t="n">
        <f aca="false">'MES DE CORTE'!W38</f>
        <v>2480260891</v>
      </c>
      <c r="H33" s="133" t="n">
        <f aca="false">G33/D33</f>
        <v>0.303210377872861</v>
      </c>
      <c r="I33" s="83" t="n">
        <f aca="false">'MES DE CORTE'!X38</f>
        <v>395321819</v>
      </c>
      <c r="J33" s="133" t="n">
        <f aca="false">I33/D33</f>
        <v>0.0483278507334963</v>
      </c>
      <c r="K33" s="83" t="n">
        <f aca="false">'MES DE CORTE'!Z38</f>
        <v>0</v>
      </c>
      <c r="L33" s="132" t="n">
        <f aca="false">K33/D33</f>
        <v>0</v>
      </c>
      <c r="M33" s="84"/>
      <c r="N33" s="132"/>
      <c r="O33" s="84" t="n">
        <f aca="false">'EJEC RESERVA SIIF'!P82+'EJEC RESERVA SIIF'!P83+'EJEC RESERVA SIIF'!P84</f>
        <v>510259138</v>
      </c>
      <c r="P33" s="84" t="n">
        <f aca="false">'EJEC RESERVA SIIF'!Q82+'EJEC RESERVA SIIF'!Q83+'EJEC RESERVA SIIF'!Q84</f>
        <v>498007969</v>
      </c>
      <c r="Q33" s="134" t="n">
        <f aca="false">P33/O33</f>
        <v>0.975990299658289</v>
      </c>
      <c r="R33" s="84" t="n">
        <v>500000000</v>
      </c>
      <c r="S33" s="134" t="n">
        <v>0.127037845554161</v>
      </c>
      <c r="T33" s="135" t="n">
        <v>1402187833</v>
      </c>
      <c r="U33" s="135" t="n">
        <v>1902187833.12704</v>
      </c>
    </row>
    <row r="34" customFormat="false" ht="11.25" hidden="false" customHeight="false" outlineLevel="0" collapsed="false">
      <c r="A34" s="86" t="s">
        <v>489</v>
      </c>
      <c r="B34" s="152" t="n">
        <f aca="false">'MES DE CORTE'!P39</f>
        <v>3000000000</v>
      </c>
      <c r="C34" s="86"/>
      <c r="D34" s="83" t="n">
        <f aca="false">'MES DE CORTE'!S39</f>
        <v>3000000000</v>
      </c>
      <c r="E34" s="83" t="n">
        <f aca="false">'MES DE CORTE'!U39</f>
        <v>119692881</v>
      </c>
      <c r="F34" s="132" t="n">
        <v>0.792694137857143</v>
      </c>
      <c r="G34" s="83" t="n">
        <f aca="false">'MES DE CORTE'!W39</f>
        <v>49905569</v>
      </c>
      <c r="H34" s="133" t="n">
        <f aca="false">G34/D34</f>
        <v>0.0166351896666667</v>
      </c>
      <c r="I34" s="83" t="n">
        <f aca="false">'MES DE CORTE'!X39</f>
        <v>0</v>
      </c>
      <c r="J34" s="133" t="n">
        <f aca="false">I34/D34</f>
        <v>0</v>
      </c>
      <c r="K34" s="83" t="n">
        <f aca="false">'MES DE CORTE'!Z39</f>
        <v>0</v>
      </c>
      <c r="L34" s="132" t="n">
        <f aca="false">K34/D34</f>
        <v>0</v>
      </c>
      <c r="M34" s="135"/>
      <c r="N34" s="132"/>
      <c r="O34" s="84" t="n">
        <f aca="false">'EJEC RESERVA SIIF'!P85+'EJEC RESERVA SIIF'!P86+'EJEC RESERVA SIIF'!P87</f>
        <v>32984890</v>
      </c>
      <c r="P34" s="84" t="n">
        <f aca="false">'EJEC RESERVA SIIF'!Q85+'EJEC RESERVA SIIF'!Q86+'EJEC RESERVA SIIF'!Q87</f>
        <v>0</v>
      </c>
      <c r="Q34" s="134" t="n">
        <f aca="false">P34/O34</f>
        <v>0</v>
      </c>
      <c r="R34" s="84" t="n">
        <v>27783298</v>
      </c>
      <c r="S34" s="134" t="n">
        <v>0.012517572610534</v>
      </c>
      <c r="T34" s="135" t="n">
        <v>837865849</v>
      </c>
      <c r="U34" s="135" t="n">
        <v>865649147.012518</v>
      </c>
    </row>
    <row r="35" s="81" customFormat="true" ht="11.25" hidden="false" customHeight="false" outlineLevel="0" collapsed="false">
      <c r="A35" s="86" t="s">
        <v>490</v>
      </c>
      <c r="B35" s="152" t="n">
        <f aca="false">'MES DE CORTE'!P46</f>
        <v>1800000000</v>
      </c>
      <c r="C35" s="86"/>
      <c r="D35" s="83" t="n">
        <f aca="false">'MES DE CORTE'!S46</f>
        <v>1800000000</v>
      </c>
      <c r="E35" s="83" t="n">
        <f aca="false">'MES DE CORTE'!U46</f>
        <v>1600000000</v>
      </c>
      <c r="F35" s="132" t="n">
        <v>0.899041492529054</v>
      </c>
      <c r="G35" s="83" t="n">
        <f aca="false">'MES DE CORTE'!W46</f>
        <v>0</v>
      </c>
      <c r="H35" s="133" t="n">
        <f aca="false">G35/D35</f>
        <v>0</v>
      </c>
      <c r="I35" s="83" t="n">
        <f aca="false">'MES DE CORTE'!X46</f>
        <v>0</v>
      </c>
      <c r="J35" s="133" t="n">
        <f aca="false">I35/D35</f>
        <v>0</v>
      </c>
      <c r="K35" s="83" t="n">
        <f aca="false">'MES DE CORTE'!Z46</f>
        <v>0</v>
      </c>
      <c r="L35" s="132" t="n">
        <f aca="false">K35/D35</f>
        <v>0</v>
      </c>
      <c r="M35" s="135"/>
      <c r="N35" s="132"/>
      <c r="O35" s="83" t="n">
        <f aca="false">'EJEC RESERVA SIIF'!P97</f>
        <v>726821</v>
      </c>
      <c r="P35" s="83" t="n">
        <f aca="false">'EJEC RESERVA SIIF'!Q97</f>
        <v>0</v>
      </c>
      <c r="Q35" s="134" t="n">
        <f aca="false">P35/O35</f>
        <v>0</v>
      </c>
      <c r="R35" s="84" t="n">
        <v>0</v>
      </c>
      <c r="S35" s="134" t="n">
        <v>0</v>
      </c>
      <c r="T35" s="135" t="n">
        <v>1624567977</v>
      </c>
      <c r="U35" s="135" t="n">
        <v>1624567977</v>
      </c>
    </row>
    <row r="36" s="81" customFormat="true" ht="11.25" hidden="false" customHeight="false" outlineLevel="0" collapsed="false">
      <c r="A36" s="86" t="s">
        <v>491</v>
      </c>
      <c r="B36" s="152" t="n">
        <f aca="false">'MES DE CORTE'!P61</f>
        <v>32024000000</v>
      </c>
      <c r="C36" s="86"/>
      <c r="D36" s="83" t="n">
        <f aca="false">'MES DE CORTE'!S61</f>
        <v>32024000000</v>
      </c>
      <c r="E36" s="83" t="n">
        <f aca="false">'MES DE CORTE'!U61</f>
        <v>31879800725</v>
      </c>
      <c r="F36" s="132" t="n">
        <v>0.991113850083702</v>
      </c>
      <c r="G36" s="83" t="n">
        <f aca="false">'MES DE CORTE'!W61</f>
        <v>31879800725</v>
      </c>
      <c r="H36" s="133" t="n">
        <f aca="false">G36/D36</f>
        <v>0.995497149793905</v>
      </c>
      <c r="I36" s="83" t="n">
        <f aca="false">'MES DE CORTE'!X61</f>
        <v>5589040258</v>
      </c>
      <c r="J36" s="133" t="n">
        <f aca="false">I36/D36</f>
        <v>0.174526613102673</v>
      </c>
      <c r="K36" s="83" t="n">
        <f aca="false">'MES DE CORTE'!Z61</f>
        <v>2764550077</v>
      </c>
      <c r="L36" s="132" t="n">
        <f aca="false">K36/D36</f>
        <v>0.0863274443230078</v>
      </c>
      <c r="M36" s="135"/>
      <c r="N36" s="132"/>
      <c r="O36" s="84" t="n">
        <f aca="false">'EJEC RESERVA SIIF'!P72+'EJEC RESERVA SIIF'!P73+'EJEC RESERVA SIIF'!P74</f>
        <v>1018089569</v>
      </c>
      <c r="P36" s="84" t="n">
        <f aca="false">'EJEC RESERVA SIIF'!Q72+'EJEC RESERVA SIIF'!Q73+'EJEC RESERVA SIIF'!Q74</f>
        <v>0</v>
      </c>
      <c r="Q36" s="134" t="n">
        <f aca="false">P36/O36</f>
        <v>0</v>
      </c>
      <c r="R36" s="84" t="n">
        <v>1039711672</v>
      </c>
      <c r="S36" s="134" t="n">
        <v>0.0313593668933204</v>
      </c>
      <c r="T36" s="135" t="n">
        <v>2107773924</v>
      </c>
      <c r="U36" s="135" t="n">
        <v>3147485596.03136</v>
      </c>
    </row>
    <row r="37" customFormat="false" ht="11.25" hidden="false" customHeight="false" outlineLevel="0" collapsed="false">
      <c r="A37" s="86" t="s">
        <v>492</v>
      </c>
      <c r="B37" s="152" t="n">
        <f aca="false">'MES DE CORTE'!P54</f>
        <v>2447000000</v>
      </c>
      <c r="C37" s="86"/>
      <c r="D37" s="83" t="n">
        <f aca="false">'MES DE CORTE'!S54</f>
        <v>2447000000</v>
      </c>
      <c r="E37" s="83" t="n">
        <f aca="false">'MES DE CORTE'!U54</f>
        <v>0</v>
      </c>
      <c r="F37" s="132" t="n">
        <v>0.974923469047619</v>
      </c>
      <c r="G37" s="83" t="n">
        <f aca="false">'MES DE CORTE'!W54</f>
        <v>0</v>
      </c>
      <c r="H37" s="133" t="n">
        <f aca="false">G37/D37</f>
        <v>0</v>
      </c>
      <c r="I37" s="83" t="n">
        <f aca="false">'MES DE CORTE'!X54</f>
        <v>0</v>
      </c>
      <c r="J37" s="133" t="n">
        <f aca="false">I37/D37</f>
        <v>0</v>
      </c>
      <c r="K37" s="83" t="n">
        <f aca="false">'MES DE CORTE'!Z54</f>
        <v>0</v>
      </c>
      <c r="L37" s="132" t="n">
        <f aca="false">K37/D37</f>
        <v>0</v>
      </c>
      <c r="M37" s="84"/>
      <c r="N37" s="132"/>
      <c r="O37" s="101" t="n">
        <f aca="false">'EJEC RESERVA SIIF'!P114+'EJEC RESERVA SIIF'!P115+'EJEC RESERVA SIIF'!P116+'EJEC RESERVA SIIF'!P117+'EJEC RESERVA SIIF'!P118</f>
        <v>218952967</v>
      </c>
      <c r="P37" s="101" t="n">
        <f aca="false">'EJEC RESERVA SIIF'!Q114+'EJEC RESERVA SIIF'!Q115+'EJEC RESERVA SIIF'!Q116+'EJEC RESERVA SIIF'!Q117+'EJEC RESERVA SIIF'!Q118</f>
        <v>0</v>
      </c>
      <c r="Q37" s="134" t="n">
        <f aca="false">P37/O37</f>
        <v>0</v>
      </c>
      <c r="R37" s="84" t="n">
        <v>218671750</v>
      </c>
      <c r="S37" s="134" t="n">
        <v>0.106807773192317</v>
      </c>
      <c r="T37" s="135" t="n">
        <v>873236897</v>
      </c>
      <c r="U37" s="135" t="n">
        <v>1091908647.10681</v>
      </c>
    </row>
    <row r="38" customFormat="false" ht="11.25" hidden="false" customHeight="false" outlineLevel="0" collapsed="false">
      <c r="A38" s="86" t="s">
        <v>493</v>
      </c>
      <c r="B38" s="152" t="n">
        <f aca="false">'MES DE CORTE'!P60</f>
        <v>3340000000</v>
      </c>
      <c r="C38" s="86"/>
      <c r="D38" s="83" t="n">
        <f aca="false">'MES DE CORTE'!S60</f>
        <v>3340000000</v>
      </c>
      <c r="E38" s="83" t="n">
        <f aca="false">'MES DE CORTE'!U60</f>
        <v>2981803001</v>
      </c>
      <c r="F38" s="132" t="n">
        <v>0.975588445407279</v>
      </c>
      <c r="G38" s="83" t="n">
        <f aca="false">'MES DE CORTE'!W60</f>
        <v>2766166101</v>
      </c>
      <c r="H38" s="133" t="n">
        <f aca="false">G38/D38</f>
        <v>0.828193443413174</v>
      </c>
      <c r="I38" s="83" t="n">
        <f aca="false">'MES DE CORTE'!X60</f>
        <v>414417130</v>
      </c>
      <c r="J38" s="133" t="n">
        <f aca="false">I38/D38</f>
        <v>0.12407698502994</v>
      </c>
      <c r="K38" s="83" t="n">
        <f aca="false">'MES DE CORTE'!Z60</f>
        <v>414417130</v>
      </c>
      <c r="L38" s="132" t="n">
        <f aca="false">K38/D38</f>
        <v>0.12407698502994</v>
      </c>
      <c r="M38" s="135"/>
      <c r="N38" s="132"/>
      <c r="O38" s="84" t="n">
        <f aca="false">'EJEC RESERVA SIIF'!P69+'EJEC RESERVA SIIF'!P70+'EJEC RESERVA SIIF'!P71</f>
        <v>71410039</v>
      </c>
      <c r="P38" s="84" t="n">
        <f aca="false">'EJEC RESERVA SIIF'!Q69+'EJEC RESERVA SIIF'!Q70+'EJEC RESERVA SIIF'!Q71</f>
        <v>3226063</v>
      </c>
      <c r="Q38" s="134" t="n">
        <f aca="false">P38/O38</f>
        <v>0.0451766032504197</v>
      </c>
      <c r="R38" s="84" t="n">
        <v>69124861</v>
      </c>
      <c r="S38" s="134" t="n">
        <v>0.0245596291968536</v>
      </c>
      <c r="T38" s="135" t="n">
        <v>312405981</v>
      </c>
      <c r="U38" s="135" t="n">
        <v>381530842.02456</v>
      </c>
    </row>
    <row r="39" customFormat="false" ht="11.25" hidden="false" customHeight="false" outlineLevel="0" collapsed="false">
      <c r="A39" s="151" t="s">
        <v>503</v>
      </c>
      <c r="B39" s="127" t="n">
        <f aca="false">B40+B41+B42+B43+B44+B45</f>
        <v>49933900000</v>
      </c>
      <c r="C39" s="87"/>
      <c r="D39" s="127" t="n">
        <f aca="false">D40+D41+D42+D43+D44+D45</f>
        <v>49933900000</v>
      </c>
      <c r="E39" s="127" t="n">
        <f aca="false">E40+E41+E42+E43+E44+E45</f>
        <v>32619360363</v>
      </c>
      <c r="F39" s="128" t="n">
        <f aca="false">E39/D39</f>
        <v>0.653250804823977</v>
      </c>
      <c r="G39" s="127" t="n">
        <f aca="false">G40+G41+G42+G43+G44+G45</f>
        <v>14907219802</v>
      </c>
      <c r="H39" s="129" t="n">
        <f aca="false">G39/D39</f>
        <v>0.298539064683512</v>
      </c>
      <c r="I39" s="127" t="n">
        <f aca="false">I40+I41+I42+I43+I44+I45</f>
        <v>582853851</v>
      </c>
      <c r="J39" s="129" t="n">
        <f aca="false">I39/D39</f>
        <v>0.011672508075676</v>
      </c>
      <c r="K39" s="127" t="n">
        <f aca="false">K40+K41+K42+K43+K44+K45</f>
        <v>425177583</v>
      </c>
      <c r="L39" s="130" t="n">
        <f aca="false">K39/D39</f>
        <v>0.00851480823648864</v>
      </c>
      <c r="M39" s="127" t="n">
        <f aca="false">M40+M41+M42+M43+M44+M45</f>
        <v>0</v>
      </c>
      <c r="N39" s="128"/>
      <c r="O39" s="127" t="n">
        <f aca="false">O40+O41+O42+O43+O44+O45</f>
        <v>2063926324</v>
      </c>
      <c r="P39" s="127" t="n">
        <f aca="false">P40+P41+P42+P43+P44+P45</f>
        <v>651616735</v>
      </c>
      <c r="Q39" s="128" t="n">
        <v>0.590610208201472</v>
      </c>
      <c r="R39" s="128" t="n">
        <v>1579352442</v>
      </c>
      <c r="S39" s="127" t="n">
        <v>0.0785045956282618</v>
      </c>
      <c r="T39" s="127" t="n">
        <v>3759875972</v>
      </c>
      <c r="U39" s="128" t="n">
        <v>5339228414.35911</v>
      </c>
    </row>
    <row r="40" customFormat="false" ht="11.25" hidden="false" customHeight="false" outlineLevel="0" collapsed="false">
      <c r="A40" s="86" t="s">
        <v>178</v>
      </c>
      <c r="B40" s="152" t="n">
        <f aca="false">'MES DE CORTE'!P65</f>
        <v>20000000000</v>
      </c>
      <c r="C40" s="86"/>
      <c r="D40" s="83" t="n">
        <f aca="false">'MES DE CORTE'!S65</f>
        <v>20000000000</v>
      </c>
      <c r="E40" s="83" t="n">
        <f aca="false">'MES DE CORTE'!U65</f>
        <v>19369020843</v>
      </c>
      <c r="F40" s="132" t="n">
        <v>0.436864862941177</v>
      </c>
      <c r="G40" s="83" t="n">
        <f aca="false">'MES DE CORTE'!W65</f>
        <v>9255617266</v>
      </c>
      <c r="H40" s="133" t="n">
        <f aca="false">G40/D40</f>
        <v>0.4627808633</v>
      </c>
      <c r="I40" s="83" t="n">
        <f aca="false">'MES DE CORTE'!X65</f>
        <v>21460000</v>
      </c>
      <c r="J40" s="133" t="n">
        <f aca="false">I40/D40</f>
        <v>0.001073</v>
      </c>
      <c r="K40" s="83" t="n">
        <f aca="false">'MES DE CORTE'!Z65</f>
        <v>0</v>
      </c>
      <c r="L40" s="132" t="n">
        <f aca="false">K40/D40</f>
        <v>0</v>
      </c>
      <c r="M40" s="84"/>
      <c r="N40" s="132"/>
      <c r="O40" s="84" t="n">
        <f aca="false">'EJEC RESERVA SIIF'!P129+'EJEC RESERVA SIIF'!P130</f>
        <v>11685292</v>
      </c>
      <c r="P40" s="84" t="n">
        <f aca="false">'EJEC RESERVA SIIF'!Q129+'EJEC RESERVA SIIF'!Q130</f>
        <v>0</v>
      </c>
      <c r="Q40" s="134" t="n">
        <f aca="false">P40/O40</f>
        <v>0</v>
      </c>
      <c r="R40" s="84" t="n">
        <v>224174</v>
      </c>
      <c r="S40" s="134" t="n">
        <v>0.000100616208817024</v>
      </c>
      <c r="T40" s="135" t="n">
        <v>0</v>
      </c>
      <c r="U40" s="135" t="n">
        <v>224174.000100616</v>
      </c>
    </row>
    <row r="41" customFormat="false" ht="11.25" hidden="false" customHeight="false" outlineLevel="0" collapsed="false">
      <c r="A41" s="86" t="s">
        <v>495</v>
      </c>
      <c r="B41" s="152" t="n">
        <f aca="false">'MES DE CORTE'!P62</f>
        <v>2802000000</v>
      </c>
      <c r="C41" s="86"/>
      <c r="D41" s="83" t="n">
        <f aca="false">'MES DE CORTE'!S62</f>
        <v>2802000000</v>
      </c>
      <c r="E41" s="83" t="n">
        <f aca="false">'MES DE CORTE'!U62</f>
        <v>1388645384</v>
      </c>
      <c r="F41" s="132" t="n">
        <v>0.974184581551861</v>
      </c>
      <c r="G41" s="83" t="n">
        <f aca="false">'MES DE CORTE'!W62</f>
        <v>97473858</v>
      </c>
      <c r="H41" s="133" t="n">
        <f aca="false">G41/D41</f>
        <v>0.034787244111349</v>
      </c>
      <c r="I41" s="83" t="n">
        <f aca="false">'MES DE CORTE'!X62</f>
        <v>0</v>
      </c>
      <c r="J41" s="133" t="n">
        <f aca="false">I41/D41</f>
        <v>0</v>
      </c>
      <c r="K41" s="83" t="n">
        <f aca="false">'MES DE CORTE'!Z62</f>
        <v>0</v>
      </c>
      <c r="L41" s="132" t="n">
        <f aca="false">K41/D41</f>
        <v>0</v>
      </c>
      <c r="M41" s="135"/>
      <c r="N41" s="132"/>
      <c r="O41" s="84" t="n">
        <f aca="false">'EJEC RESERVA SIIF'!P123+'EJEC RESERVA SIIF'!P124+'EJEC RESERVA SIIF'!P125</f>
        <v>13983093</v>
      </c>
      <c r="P41" s="84" t="n">
        <f aca="false">'EJEC RESERVA SIIF'!Q123+'EJEC RESERVA SIIF'!Q124+'EJEC RESERVA SIIF'!Q125</f>
        <v>0</v>
      </c>
      <c r="Q41" s="134" t="n">
        <f aca="false">P41/O41</f>
        <v>0</v>
      </c>
      <c r="R41" s="84" t="n">
        <v>13386830</v>
      </c>
      <c r="S41" s="134" t="n">
        <v>0.0054400532445542</v>
      </c>
      <c r="T41" s="135" t="n">
        <v>226237719</v>
      </c>
      <c r="U41" s="135" t="n">
        <v>239624549.00544</v>
      </c>
    </row>
    <row r="42" customFormat="false" ht="11.25" hidden="false" customHeight="false" outlineLevel="0" collapsed="false">
      <c r="A42" s="86" t="s">
        <v>496</v>
      </c>
      <c r="B42" s="152" t="n">
        <f aca="false">'MES DE CORTE'!P58</f>
        <v>9500000000</v>
      </c>
      <c r="C42" s="86"/>
      <c r="D42" s="83" t="n">
        <f aca="false">'MES DE CORTE'!S58</f>
        <v>9500000000</v>
      </c>
      <c r="E42" s="83" t="n">
        <f aca="false">'MES DE CORTE'!U58</f>
        <v>2294811460</v>
      </c>
      <c r="F42" s="132" t="n">
        <v>0.842919758666667</v>
      </c>
      <c r="G42" s="83" t="n">
        <f aca="false">'MES DE CORTE'!W58</f>
        <v>259960159</v>
      </c>
      <c r="H42" s="133" t="n">
        <f aca="false">G42/D42</f>
        <v>0.0273642272631579</v>
      </c>
      <c r="I42" s="83" t="n">
        <f aca="false">'MES DE CORTE'!X58</f>
        <v>0</v>
      </c>
      <c r="J42" s="133" t="n">
        <f aca="false">I42/D42</f>
        <v>0</v>
      </c>
      <c r="K42" s="83" t="n">
        <f aca="false">'MES DE CORTE'!Z58</f>
        <v>0</v>
      </c>
      <c r="L42" s="132" t="n">
        <f aca="false">K42/D42</f>
        <v>0</v>
      </c>
      <c r="M42" s="84"/>
      <c r="N42" s="132"/>
      <c r="O42" s="84" t="n">
        <f aca="false">'EJEC RESERVA SIIF'!P65+'EJEC RESERVA SIIF'!P66+'EJEC RESERVA SIIF'!P67+'EJEC RESERVA SIIF'!P68</f>
        <v>760686028</v>
      </c>
      <c r="P42" s="84" t="n">
        <f aca="false">'EJEC RESERVA SIIF'!Q65+'EJEC RESERVA SIIF'!Q66+'EJEC RESERVA SIIF'!Q67+'EJEC RESERVA SIIF'!Q68</f>
        <v>321099244</v>
      </c>
      <c r="Q42" s="134" t="n">
        <f aca="false">P42/O42</f>
        <v>0.422117972699244</v>
      </c>
      <c r="R42" s="84" t="n">
        <v>756449897</v>
      </c>
      <c r="S42" s="134" t="n">
        <v>0.0997129177378712</v>
      </c>
      <c r="T42" s="135" t="n">
        <v>3218621660</v>
      </c>
      <c r="U42" s="135" t="n">
        <v>3975071557.09971</v>
      </c>
    </row>
    <row r="43" customFormat="false" ht="12" hidden="false" customHeight="true" outlineLevel="0" collapsed="false">
      <c r="A43" s="86" t="s">
        <v>497</v>
      </c>
      <c r="B43" s="152" t="n">
        <f aca="false">'MES DE CORTE'!P59</f>
        <v>6642000000</v>
      </c>
      <c r="C43" s="86"/>
      <c r="D43" s="83" t="n">
        <f aca="false">'MES DE CORTE'!S59</f>
        <v>6642000000</v>
      </c>
      <c r="E43" s="83" t="n">
        <f aca="false">'MES DE CORTE'!U59</f>
        <v>5177190538</v>
      </c>
      <c r="F43" s="132" t="n">
        <v>0.918150189382837</v>
      </c>
      <c r="G43" s="83" t="n">
        <f aca="false">'MES DE CORTE'!W59</f>
        <v>3439259584</v>
      </c>
      <c r="H43" s="133" t="n">
        <f aca="false">G43/D43</f>
        <v>0.517804815417043</v>
      </c>
      <c r="I43" s="83" t="n">
        <f aca="false">'MES DE CORTE'!X59</f>
        <v>250701428</v>
      </c>
      <c r="J43" s="133" t="n">
        <f aca="false">I43/D43</f>
        <v>0.0377448702198133</v>
      </c>
      <c r="K43" s="83" t="n">
        <f aca="false">'MES DE CORTE'!Z59</f>
        <v>124250280</v>
      </c>
      <c r="L43" s="132" t="n">
        <f aca="false">K43/D43</f>
        <v>0.0187067570009033</v>
      </c>
      <c r="M43" s="84"/>
      <c r="N43" s="132"/>
      <c r="O43" s="84" t="n">
        <f aca="false">'EJEC RESERVA SIIF'!P75+'EJEC RESERVA SIIF'!P76+'EJEC RESERVA SIIF'!P77+'EJEC RESERVA SIIF'!P78</f>
        <v>411883005</v>
      </c>
      <c r="P43" s="84" t="n">
        <f aca="false">'EJEC RESERVA SIIF'!Q75+'EJEC RESERVA SIIF'!Q76+'EJEC RESERVA SIIF'!Q77+'EJEC RESERVA SIIF'!Q78</f>
        <v>263416501</v>
      </c>
      <c r="Q43" s="134" t="n">
        <f aca="false">P43/O43</f>
        <v>0.639542049082603</v>
      </c>
      <c r="R43" s="84" t="n">
        <v>409940706</v>
      </c>
      <c r="S43" s="134" t="n">
        <v>0.0727056596675502</v>
      </c>
      <c r="T43" s="135" t="n">
        <v>208351633</v>
      </c>
      <c r="U43" s="135" t="n">
        <v>618292339.072706</v>
      </c>
    </row>
    <row r="44" customFormat="false" ht="11.25" hidden="false" customHeight="false" outlineLevel="0" collapsed="false">
      <c r="A44" s="86" t="s">
        <v>176</v>
      </c>
      <c r="B44" s="152" t="n">
        <f aca="false">'MES DE CORTE'!P64</f>
        <v>5751900000</v>
      </c>
      <c r="C44" s="86"/>
      <c r="D44" s="83" t="n">
        <f aca="false">'MES DE CORTE'!S64</f>
        <v>5751900000</v>
      </c>
      <c r="E44" s="83" t="n">
        <f aca="false">'MES DE CORTE'!U64</f>
        <v>4385953078</v>
      </c>
      <c r="F44" s="132" t="n">
        <v>0.875609921139102</v>
      </c>
      <c r="G44" s="83" t="n">
        <f aca="false">'MES DE CORTE'!W64</f>
        <v>1851169875</v>
      </c>
      <c r="H44" s="133" t="n">
        <f aca="false">G44/D44</f>
        <v>0.321836241068169</v>
      </c>
      <c r="I44" s="83" t="n">
        <f aca="false">'MES DE CORTE'!X64</f>
        <v>310692423</v>
      </c>
      <c r="J44" s="133" t="n">
        <f aca="false">I44/D44</f>
        <v>0.0540156162311584</v>
      </c>
      <c r="K44" s="83" t="n">
        <f aca="false">'MES DE CORTE'!Z64</f>
        <v>300927303</v>
      </c>
      <c r="L44" s="132" t="n">
        <f aca="false">K44/D44</f>
        <v>0.052317895478016</v>
      </c>
      <c r="M44" s="135"/>
      <c r="N44" s="132"/>
      <c r="O44" s="84" t="n">
        <f aca="false">'EJEC RESERVA SIIF'!P126+'EJEC RESERVA SIIF'!P127+'EJEC RESERVA SIIF'!P128</f>
        <v>26288604</v>
      </c>
      <c r="P44" s="84" t="n">
        <f aca="false">'EJEC RESERVA SIIF'!Q126+'EJEC RESERVA SIIF'!Q127+'EJEC RESERVA SIIF'!Q128</f>
        <v>13410509</v>
      </c>
      <c r="Q44" s="134" t="n">
        <f aca="false">P44/O44</f>
        <v>0.510126326981836</v>
      </c>
      <c r="R44" s="84" t="n">
        <v>26194871</v>
      </c>
      <c r="S44" s="134" t="n">
        <v>0.00546114317267218</v>
      </c>
      <c r="T44" s="135" t="n">
        <v>69227744</v>
      </c>
      <c r="U44" s="135" t="n">
        <v>95422615.0054611</v>
      </c>
    </row>
    <row r="45" s="81" customFormat="true" ht="11.25" hidden="false" customHeight="false" outlineLevel="0" collapsed="false">
      <c r="A45" s="86" t="s">
        <v>472</v>
      </c>
      <c r="B45" s="152" t="n">
        <f aca="false">'MES DE CORTE'!P36</f>
        <v>5238000000</v>
      </c>
      <c r="C45" s="86"/>
      <c r="D45" s="83" t="n">
        <f aca="false">'MES DE CORTE'!S36</f>
        <v>5238000000</v>
      </c>
      <c r="E45" s="83" t="n">
        <f aca="false">'MES DE CORTE'!U36</f>
        <v>3739060</v>
      </c>
      <c r="F45" s="132" t="n">
        <f aca="false">E45/D45</f>
        <v>0.000713833524245895</v>
      </c>
      <c r="G45" s="83" t="n">
        <f aca="false">'MES DE CORTE'!W36</f>
        <v>3739060</v>
      </c>
      <c r="H45" s="133" t="n">
        <f aca="false">G45/D45</f>
        <v>0.000713833524245895</v>
      </c>
      <c r="I45" s="83" t="n">
        <f aca="false">'MES DE CORTE'!X36</f>
        <v>0</v>
      </c>
      <c r="J45" s="133" t="n">
        <f aca="false">I45/D45</f>
        <v>0</v>
      </c>
      <c r="K45" s="83" t="n">
        <f aca="false">'MES DE CORTE'!Z36</f>
        <v>0</v>
      </c>
      <c r="L45" s="132" t="n">
        <f aca="false">K45/D45</f>
        <v>0</v>
      </c>
      <c r="M45" s="84"/>
      <c r="N45" s="132"/>
      <c r="O45" s="83" t="n">
        <f aca="false">'EJEC RESERVA SIIF'!P60+'EJEC RESERVA SIIF'!P61+'EJEC RESERVA SIIF'!P62+'EJEC RESERVA SIIF'!P63+'EJEC RESERVA SIIF'!P64</f>
        <v>839400302</v>
      </c>
      <c r="P45" s="83" t="n">
        <f aca="false">'EJEC RESERVA SIIF'!Q60+'EJEC RESERVA SIIF'!Q61+'EJEC RESERVA SIIF'!Q62+'EJEC RESERVA SIIF'!Q63+'EJEC RESERVA SIIF'!Q64</f>
        <v>53690481</v>
      </c>
      <c r="Q45" s="134" t="n">
        <f aca="false">P45/O45</f>
        <v>0.0639629040781546</v>
      </c>
      <c r="R45" s="84" t="n">
        <v>838882768</v>
      </c>
      <c r="S45" s="134" t="n">
        <v>0.335422655828217</v>
      </c>
      <c r="T45" s="135" t="n">
        <v>516934125</v>
      </c>
      <c r="U45" s="135" t="n">
        <v>1355816893.33542</v>
      </c>
    </row>
    <row r="46" customFormat="false" ht="11.25" hidden="false" customHeight="false" outlineLevel="0" collapsed="false">
      <c r="A46" s="146"/>
      <c r="B46" s="146"/>
      <c r="C46" s="146"/>
      <c r="D46" s="147"/>
      <c r="E46" s="148"/>
      <c r="F46" s="148"/>
      <c r="G46" s="148"/>
      <c r="H46" s="148"/>
      <c r="I46" s="148"/>
      <c r="J46" s="148"/>
      <c r="K46" s="148"/>
      <c r="L46" s="148"/>
      <c r="O46" s="103"/>
      <c r="T46" s="149"/>
      <c r="U46" s="149"/>
    </row>
    <row r="47" customFormat="false" ht="11.25" hidden="false" customHeight="false" outlineLevel="0" collapsed="false">
      <c r="D47" s="150"/>
      <c r="O47" s="103"/>
    </row>
    <row r="48" customFormat="false" ht="11.25" hidden="false" customHeight="false" outlineLevel="0" collapsed="false">
      <c r="O48" s="103"/>
      <c r="T48" s="149"/>
      <c r="U48" s="149"/>
    </row>
    <row r="49" customFormat="false" ht="11.25" hidden="false" customHeight="false" outlineLevel="0" collapsed="false">
      <c r="O49" s="103"/>
    </row>
    <row r="50" customFormat="false" ht="11.25" hidden="false" customHeight="false" outlineLevel="0" collapsed="false">
      <c r="O50" s="103"/>
    </row>
    <row r="51" customFormat="false" ht="11.25" hidden="false" customHeight="false" outlineLevel="0" collapsed="false">
      <c r="O51" s="103"/>
    </row>
    <row r="52" customFormat="false" ht="11.25" hidden="false" customHeight="false" outlineLevel="0" collapsed="false">
      <c r="O52" s="103"/>
    </row>
    <row r="53" customFormat="false" ht="11.25" hidden="false" customHeight="false" outlineLevel="0" collapsed="false">
      <c r="O53" s="103"/>
    </row>
    <row r="54" customFormat="false" ht="11.25" hidden="false" customHeight="false" outlineLevel="0" collapsed="false">
      <c r="O54" s="103"/>
    </row>
    <row r="55" customFormat="false" ht="11.25" hidden="false" customHeight="false" outlineLevel="0" collapsed="false">
      <c r="O55" s="103"/>
    </row>
    <row r="56" customFormat="false" ht="11.25" hidden="false" customHeight="false" outlineLevel="0" collapsed="false">
      <c r="O56" s="103"/>
    </row>
    <row r="57" customFormat="false" ht="11.2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O57" s="103"/>
      <c r="S57" s="101"/>
      <c r="T57" s="101"/>
      <c r="U57" s="101"/>
    </row>
    <row r="58" customFormat="false" ht="11.2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O58" s="103"/>
      <c r="S58" s="101"/>
      <c r="T58" s="101"/>
      <c r="U58" s="101"/>
    </row>
    <row r="59" customFormat="fals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O59" s="103"/>
      <c r="S59" s="101"/>
      <c r="T59" s="101"/>
      <c r="U59" s="101"/>
    </row>
    <row r="60" customFormat="fals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O60" s="103"/>
      <c r="S60" s="101"/>
      <c r="T60" s="101"/>
      <c r="U60" s="101"/>
    </row>
    <row r="61" customFormat="fals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O61" s="103"/>
      <c r="S61" s="101"/>
      <c r="T61" s="101"/>
      <c r="U61" s="101"/>
    </row>
    <row r="62" customFormat="fals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O62" s="103"/>
      <c r="S62" s="101"/>
      <c r="T62" s="101"/>
      <c r="U62" s="101"/>
    </row>
    <row r="63" customFormat="fals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O63" s="103"/>
      <c r="S63" s="101"/>
      <c r="T63" s="101"/>
      <c r="U63" s="101"/>
    </row>
    <row r="64" customFormat="fals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O64" s="103"/>
      <c r="S64" s="101"/>
      <c r="T64" s="101"/>
      <c r="U64" s="101"/>
    </row>
    <row r="65" customFormat="fals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O65" s="103"/>
      <c r="S65" s="101"/>
      <c r="T65" s="101"/>
      <c r="U65" s="101"/>
    </row>
    <row r="66" customFormat="fals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O66" s="103"/>
      <c r="S66" s="101"/>
      <c r="T66" s="101"/>
      <c r="U66" s="101"/>
    </row>
    <row r="67" customFormat="fals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O67" s="103"/>
      <c r="S67" s="101"/>
      <c r="T67" s="101"/>
      <c r="U67" s="101"/>
    </row>
    <row r="68" customFormat="fals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O68" s="103"/>
      <c r="S68" s="101"/>
      <c r="T68" s="101"/>
      <c r="U68" s="101"/>
    </row>
    <row r="69" customFormat="fals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O69" s="103"/>
      <c r="S69" s="101"/>
      <c r="T69" s="101"/>
      <c r="U69" s="101"/>
    </row>
    <row r="70" customFormat="fals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O70" s="103"/>
      <c r="S70" s="101"/>
      <c r="T70" s="101"/>
      <c r="U70" s="101"/>
    </row>
    <row r="71" customFormat="fals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O71" s="103"/>
      <c r="S71" s="101"/>
      <c r="T71" s="101"/>
      <c r="U71" s="101"/>
    </row>
    <row r="72" customFormat="fals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O72" s="103"/>
      <c r="S72" s="101"/>
      <c r="T72" s="101"/>
      <c r="U72" s="101"/>
    </row>
    <row r="73" customFormat="fals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O73" s="103"/>
      <c r="S73" s="101"/>
      <c r="T73" s="101"/>
      <c r="U73" s="101"/>
    </row>
    <row r="74" customFormat="fals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O74" s="103"/>
      <c r="S74" s="101"/>
      <c r="T74" s="101"/>
      <c r="U74" s="101"/>
    </row>
    <row r="75" customFormat="fals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O75" s="103"/>
      <c r="S75" s="101"/>
      <c r="T75" s="101"/>
      <c r="U75" s="101"/>
    </row>
    <row r="76" customFormat="fals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O76" s="103"/>
      <c r="S76" s="101"/>
      <c r="T76" s="101"/>
      <c r="U76" s="101"/>
    </row>
    <row r="77" customFormat="fals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O77" s="103"/>
      <c r="S77" s="101"/>
      <c r="T77" s="101"/>
      <c r="U77" s="101"/>
    </row>
    <row r="78" customFormat="fals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O78" s="103"/>
      <c r="S78" s="101"/>
      <c r="T78" s="101"/>
      <c r="U78" s="101"/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O79" s="103"/>
      <c r="S79" s="101"/>
      <c r="T79" s="101"/>
      <c r="U79" s="101"/>
    </row>
    <row r="80" customFormat="fals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O80" s="103"/>
      <c r="S80" s="101"/>
      <c r="T80" s="101"/>
      <c r="U80" s="101"/>
    </row>
    <row r="81" customFormat="fals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O81" s="103"/>
      <c r="S81" s="101"/>
      <c r="T81" s="101"/>
      <c r="U81" s="101"/>
    </row>
    <row r="82" customFormat="fals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O82" s="103"/>
      <c r="S82" s="101"/>
      <c r="T82" s="101"/>
      <c r="U82" s="101"/>
    </row>
    <row r="83" customFormat="fals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O83" s="103"/>
      <c r="S83" s="101"/>
      <c r="T83" s="101"/>
      <c r="U83" s="101"/>
    </row>
    <row r="84" customFormat="fals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O84" s="103"/>
      <c r="S84" s="101"/>
      <c r="T84" s="101"/>
      <c r="U84" s="101"/>
    </row>
    <row r="85" customFormat="fals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O85" s="103"/>
      <c r="S85" s="101"/>
      <c r="T85" s="101"/>
      <c r="U85" s="101"/>
    </row>
    <row r="86" customFormat="fals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O86" s="103"/>
      <c r="S86" s="101"/>
      <c r="T86" s="101"/>
      <c r="U86" s="101"/>
    </row>
    <row r="87" customFormat="fals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O87" s="103"/>
      <c r="S87" s="101"/>
      <c r="T87" s="101"/>
      <c r="U87" s="101"/>
    </row>
    <row r="88" customFormat="fals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O88" s="103"/>
      <c r="S88" s="101"/>
      <c r="T88" s="101"/>
      <c r="U88" s="101"/>
    </row>
    <row r="89" customFormat="fals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O89" s="103"/>
      <c r="S89" s="101"/>
      <c r="T89" s="101"/>
      <c r="U89" s="101"/>
    </row>
    <row r="90" customFormat="fals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O90" s="103"/>
      <c r="S90" s="101"/>
      <c r="T90" s="101"/>
      <c r="U90" s="101"/>
    </row>
    <row r="91" customFormat="fals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O91" s="103"/>
      <c r="S91" s="101"/>
      <c r="T91" s="101"/>
      <c r="U91" s="101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O92" s="103"/>
      <c r="S92" s="101"/>
      <c r="T92" s="101"/>
      <c r="U92" s="101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O93" s="103"/>
      <c r="S93" s="101"/>
      <c r="T93" s="101"/>
      <c r="U93" s="101"/>
    </row>
    <row r="94" customFormat="fals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O94" s="103"/>
      <c r="S94" s="101"/>
      <c r="T94" s="101"/>
      <c r="U94" s="101"/>
    </row>
    <row r="95" customFormat="fals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O95" s="103"/>
      <c r="S95" s="101"/>
      <c r="T95" s="101"/>
      <c r="U95" s="101"/>
    </row>
    <row r="96" customFormat="fals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O96" s="103"/>
      <c r="S96" s="101"/>
      <c r="T96" s="101"/>
      <c r="U96" s="101"/>
    </row>
  </sheetData>
  <mergeCells count="13">
    <mergeCell ref="A1:P1"/>
    <mergeCell ref="A2:P2"/>
    <mergeCell ref="A3:S3"/>
    <mergeCell ref="A4:Q4"/>
    <mergeCell ref="A5:A6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U7" activeCellId="0" sqref="U7"/>
    </sheetView>
  </sheetViews>
  <sheetFormatPr defaultColWidth="1.9921875" defaultRowHeight="11.25" zeroHeight="false" outlineLevelRow="0" outlineLevelCol="0"/>
  <cols>
    <col collapsed="false" customWidth="true" hidden="false" outlineLevel="0" max="1" min="1" style="154" width="42.28"/>
    <col collapsed="false" customWidth="true" hidden="false" outlineLevel="0" max="2" min="2" style="98" width="17.14"/>
    <col collapsed="false" customWidth="true" hidden="false" outlineLevel="0" max="3" min="3" style="98" width="12.56"/>
    <col collapsed="false" customWidth="true" hidden="false" outlineLevel="0" max="4" min="4" style="99" width="11.7"/>
    <col collapsed="false" customWidth="true" hidden="false" outlineLevel="0" max="5" min="5" style="100" width="11.7"/>
    <col collapsed="false" customWidth="true" hidden="false" outlineLevel="0" max="6" min="6" style="100" width="12.56"/>
    <col collapsed="false" customWidth="true" hidden="false" outlineLevel="0" max="7" min="7" style="100" width="4.99"/>
    <col collapsed="false" customWidth="true" hidden="false" outlineLevel="0" max="8" min="8" style="98" width="5.56"/>
    <col collapsed="false" customWidth="true" hidden="false" outlineLevel="0" max="9" min="9" style="99" width="5.71"/>
    <col collapsed="false" customWidth="true" hidden="false" outlineLevel="0" max="10" min="10" style="100" width="5.41"/>
    <col collapsed="false" customWidth="true" hidden="false" outlineLevel="0" max="11" min="11" style="100" width="15.13"/>
    <col collapsed="false" customWidth="true" hidden="false" outlineLevel="0" max="12" min="12" style="100" width="6.13"/>
    <col collapsed="false" customWidth="true" hidden="false" outlineLevel="0" max="13" min="13" style="98" width="5.41"/>
    <col collapsed="false" customWidth="true" hidden="false" outlineLevel="0" max="14" min="14" style="99" width="7.56"/>
    <col collapsed="false" customWidth="true" hidden="false" outlineLevel="0" max="15" min="15" style="100" width="10.41"/>
    <col collapsed="false" customWidth="true" hidden="false" outlineLevel="0" max="16" min="16" style="100" width="6.41"/>
    <col collapsed="false" customWidth="true" hidden="false" outlineLevel="0" max="17" min="17" style="100" width="6.56"/>
    <col collapsed="false" customWidth="true" hidden="false" outlineLevel="0" max="18" min="18" style="98" width="8.14"/>
    <col collapsed="false" customWidth="true" hidden="false" outlineLevel="0" max="19" min="19" style="99" width="9.85"/>
    <col collapsed="false" customWidth="true" hidden="false" outlineLevel="0" max="20" min="20" style="100" width="9.14"/>
    <col collapsed="false" customWidth="true" hidden="false" outlineLevel="0" max="21" min="21" style="100" width="6.41"/>
    <col collapsed="false" customWidth="true" hidden="false" outlineLevel="0" max="22" min="22" style="100" width="6.56"/>
    <col collapsed="false" customWidth="true" hidden="false" outlineLevel="0" max="23" min="23" style="100" width="12.56"/>
    <col collapsed="false" customWidth="true" hidden="false" outlineLevel="0" max="24" min="24" style="100" width="4.99"/>
    <col collapsed="false" customWidth="false" hidden="false" outlineLevel="0" max="257" min="25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81"/>
    </row>
    <row r="2" customFormat="false" ht="12" hidden="false" customHeight="true" outlineLevel="0" collapsed="false">
      <c r="A2" s="104" t="s">
        <v>5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81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8.75" hidden="false" customHeight="true" outlineLevel="0" collapsed="false">
      <c r="A4" s="155" t="s">
        <v>427</v>
      </c>
      <c r="B4" s="155" t="s">
        <v>505</v>
      </c>
      <c r="C4" s="156" t="s">
        <v>506</v>
      </c>
      <c r="D4" s="156"/>
      <c r="E4" s="156"/>
      <c r="F4" s="156"/>
      <c r="G4" s="156"/>
      <c r="H4" s="156" t="s">
        <v>507</v>
      </c>
      <c r="I4" s="156"/>
      <c r="J4" s="156"/>
      <c r="K4" s="156"/>
      <c r="L4" s="156"/>
      <c r="M4" s="156" t="s">
        <v>508</v>
      </c>
      <c r="N4" s="156"/>
      <c r="O4" s="156"/>
      <c r="P4" s="156"/>
      <c r="Q4" s="156"/>
      <c r="R4" s="156" t="s">
        <v>509</v>
      </c>
      <c r="S4" s="156"/>
      <c r="T4" s="156"/>
      <c r="U4" s="156"/>
      <c r="V4" s="156"/>
      <c r="W4" s="157" t="s">
        <v>510</v>
      </c>
      <c r="X4" s="157"/>
    </row>
    <row r="5" customFormat="false" ht="31.5" hidden="false" customHeight="true" outlineLevel="0" collapsed="false">
      <c r="A5" s="155"/>
      <c r="B5" s="155"/>
      <c r="C5" s="158" t="s">
        <v>511</v>
      </c>
      <c r="D5" s="158" t="s">
        <v>512</v>
      </c>
      <c r="E5" s="158" t="s">
        <v>513</v>
      </c>
      <c r="F5" s="158" t="s">
        <v>514</v>
      </c>
      <c r="G5" s="158"/>
      <c r="H5" s="158" t="s">
        <v>515</v>
      </c>
      <c r="I5" s="158" t="s">
        <v>516</v>
      </c>
      <c r="J5" s="158" t="s">
        <v>517</v>
      </c>
      <c r="K5" s="158" t="s">
        <v>518</v>
      </c>
      <c r="L5" s="158"/>
      <c r="M5" s="158" t="s">
        <v>519</v>
      </c>
      <c r="N5" s="158" t="s">
        <v>520</v>
      </c>
      <c r="O5" s="158" t="s">
        <v>521</v>
      </c>
      <c r="P5" s="158" t="s">
        <v>522</v>
      </c>
      <c r="Q5" s="158"/>
      <c r="R5" s="158" t="s">
        <v>523</v>
      </c>
      <c r="S5" s="158" t="s">
        <v>524</v>
      </c>
      <c r="T5" s="158" t="s">
        <v>525</v>
      </c>
      <c r="U5" s="158" t="s">
        <v>526</v>
      </c>
      <c r="V5" s="158"/>
      <c r="W5" s="157"/>
      <c r="X5" s="157"/>
    </row>
    <row r="6" customFormat="false" ht="21" hidden="false" customHeight="true" outlineLevel="0" collapsed="false">
      <c r="A6" s="155"/>
      <c r="B6" s="155"/>
      <c r="C6" s="158"/>
      <c r="D6" s="158"/>
      <c r="E6" s="158"/>
      <c r="F6" s="158" t="s">
        <v>435</v>
      </c>
      <c r="G6" s="159" t="s">
        <v>418</v>
      </c>
      <c r="H6" s="158"/>
      <c r="I6" s="158"/>
      <c r="J6" s="158"/>
      <c r="K6" s="158" t="s">
        <v>435</v>
      </c>
      <c r="L6" s="159" t="s">
        <v>418</v>
      </c>
      <c r="M6" s="158"/>
      <c r="N6" s="158"/>
      <c r="O6" s="158"/>
      <c r="P6" s="158" t="s">
        <v>435</v>
      </c>
      <c r="Q6" s="159" t="s">
        <v>418</v>
      </c>
      <c r="R6" s="158"/>
      <c r="S6" s="158"/>
      <c r="T6" s="158"/>
      <c r="U6" s="158" t="s">
        <v>435</v>
      </c>
      <c r="V6" s="159" t="s">
        <v>418</v>
      </c>
      <c r="W6" s="158" t="s">
        <v>527</v>
      </c>
      <c r="X6" s="160" t="s">
        <v>418</v>
      </c>
    </row>
    <row r="7" s="41" customFormat="true" ht="12" hidden="false" customHeight="true" outlineLevel="0" collapsed="false">
      <c r="A7" s="161" t="s">
        <v>528</v>
      </c>
      <c r="B7" s="55" t="n">
        <f aca="false">B8+B9+B10+B11</f>
        <v>302698699930</v>
      </c>
      <c r="C7" s="55" t="n">
        <f aca="false">C8+C9+C10+C11</f>
        <v>33251427542</v>
      </c>
      <c r="D7" s="55" t="n">
        <f aca="false">D8+D9+D10+D11</f>
        <v>16328601834</v>
      </c>
      <c r="E7" s="55" t="n">
        <f aca="false">E8+E9+E10+E11</f>
        <v>24314715140</v>
      </c>
      <c r="F7" s="55" t="n">
        <f aca="false">F8+F9+F10+F11</f>
        <v>73894744516</v>
      </c>
      <c r="G7" s="162" t="n">
        <f aca="false">F7/B7</f>
        <v>0.244119794809454</v>
      </c>
      <c r="H7" s="55" t="n">
        <f aca="false">H8+H9+H10+H11</f>
        <v>0</v>
      </c>
      <c r="I7" s="55" t="n">
        <f aca="false">I8+I9+I10+I11</f>
        <v>0</v>
      </c>
      <c r="J7" s="55" t="n">
        <f aca="false">J8+J9+J10+J11</f>
        <v>0</v>
      </c>
      <c r="K7" s="55" t="n">
        <f aca="false">K8+K9+K10+K11</f>
        <v>0</v>
      </c>
      <c r="L7" s="162" t="n">
        <f aca="false">K7/G7</f>
        <v>0</v>
      </c>
      <c r="M7" s="55" t="n">
        <f aca="false">M8+M9+M10+M11</f>
        <v>0</v>
      </c>
      <c r="N7" s="55" t="n">
        <f aca="false">N8+N9+N10+N11</f>
        <v>0</v>
      </c>
      <c r="O7" s="55" t="n">
        <f aca="false">O8+O9+O10+O11</f>
        <v>0</v>
      </c>
      <c r="P7" s="55" t="n">
        <f aca="false">P8+P9+P10+P11</f>
        <v>0</v>
      </c>
      <c r="Q7" s="162" t="e">
        <f aca="false">P7/L7</f>
        <v>#DIV/0!</v>
      </c>
      <c r="R7" s="55" t="n">
        <f aca="false">R8+R9+R10+R11</f>
        <v>0</v>
      </c>
      <c r="S7" s="55" t="n">
        <f aca="false">S8+S9+S10+S11</f>
        <v>0</v>
      </c>
      <c r="T7" s="55" t="n">
        <f aca="false">T8+T9+T10+T11</f>
        <v>0</v>
      </c>
      <c r="U7" s="55" t="n">
        <f aca="false">U8+U9+U10+U11</f>
        <v>0</v>
      </c>
      <c r="V7" s="162" t="e">
        <f aca="false">U7/Q7</f>
        <v>#DIV/0!</v>
      </c>
      <c r="W7" s="55" t="n">
        <f aca="false">W8+W9+W10+W11</f>
        <v>73894744516</v>
      </c>
      <c r="X7" s="162" t="n">
        <f aca="false">W7/B7</f>
        <v>0.244119794809454</v>
      </c>
    </row>
    <row r="8" s="41" customFormat="true" ht="12" hidden="false" customHeight="true" outlineLevel="0" collapsed="false">
      <c r="A8" s="163" t="s">
        <v>421</v>
      </c>
      <c r="B8" s="61" t="n">
        <f aca="false">'MES DE CORTE'!S5+'MES DE CORTE'!S6+'MES DE CORTE'!S7+'MES DE CORTE'!S8+'MES DE CORTE'!S9+'MES DE CORTE'!S10+'MES DE CORTE'!S11</f>
        <v>218338238000</v>
      </c>
      <c r="C8" s="61" t="n">
        <f aca="false">en!W5+en!W6+en!W7+en!W8+en!W9+en!W10+en!W11</f>
        <v>19315835503</v>
      </c>
      <c r="D8" s="61" t="n">
        <f aca="false">(feb!W5+feb!W6+feb!W7+feb!W8+feb!W9+feb!W10+feb!W11)-C8</f>
        <v>14625127099</v>
      </c>
      <c r="E8" s="61" t="n">
        <f aca="false">(('MES DE CORTE'!W5+'MES DE CORTE'!W6+'MES DE CORTE'!W7+'MES DE CORTE'!W8+'MES DE CORTE'!W9+'MES DE CORTE'!W10+'MES DE CORTE'!W11)-D8)-C8</f>
        <v>19483911009</v>
      </c>
      <c r="F8" s="61" t="n">
        <f aca="false">C8+D8+E8</f>
        <v>53424873611</v>
      </c>
      <c r="G8" s="164" t="n">
        <f aca="false">F8/B8</f>
        <v>0.244688580893467</v>
      </c>
      <c r="H8" s="61" t="n">
        <f aca="false">en!AB5+en!AB6+en!AB7+en!AB8+en!AB9+en!AB10+en!AB11</f>
        <v>0</v>
      </c>
      <c r="I8" s="61" t="n">
        <f aca="false">(feb!AB5+feb!AB6+feb!AB7+feb!AB8+feb!AB9+feb!AB10+feb!AB11)-H8</f>
        <v>0</v>
      </c>
      <c r="J8" s="61" t="n">
        <f aca="false">(('MES DE CORTE'!AA5+'MES DE CORTE'!AA6+'MES DE CORTE'!AA7+'MES DE CORTE'!AA8+'MES DE CORTE'!AA9+'MES DE CORTE'!AA10+'MES DE CORTE'!AA11)-I8)-H8</f>
        <v>0</v>
      </c>
      <c r="K8" s="61" t="n">
        <f aca="false">H8+I8+J8</f>
        <v>0</v>
      </c>
      <c r="L8" s="164" t="n">
        <f aca="false">K8/G8</f>
        <v>0</v>
      </c>
      <c r="M8" s="61" t="n">
        <f aca="false">en!AG5+en!AG6+en!AG7+en!AG8+en!AG9+en!AG10+en!AG11</f>
        <v>0</v>
      </c>
      <c r="N8" s="61" t="n">
        <f aca="false">(feb!AG5+feb!AG6+feb!AG7+feb!AG8+feb!AG9+feb!AG10+feb!AG11)-M8</f>
        <v>0</v>
      </c>
      <c r="O8" s="61" t="n">
        <f aca="false">(('MES DE CORTE'!AF5+'MES DE CORTE'!AF6+'MES DE CORTE'!AF7+'MES DE CORTE'!AF8+'MES DE CORTE'!AF9+'MES DE CORTE'!AF10+'MES DE CORTE'!AF11)-N8)-M8</f>
        <v>0</v>
      </c>
      <c r="P8" s="61" t="n">
        <f aca="false">M8+N8+O8</f>
        <v>0</v>
      </c>
      <c r="Q8" s="164" t="e">
        <f aca="false">P8/L8</f>
        <v>#DIV/0!</v>
      </c>
      <c r="R8" s="61" t="n">
        <f aca="false">en!AL5+en!AL6+en!AL7+en!AL8+en!AL9+en!AL10+en!AL11</f>
        <v>0</v>
      </c>
      <c r="S8" s="61" t="n">
        <f aca="false">(feb!AL5+feb!AL6+feb!AL7+feb!AL8+feb!AL9+feb!AL10+feb!AL11)-R8</f>
        <v>0</v>
      </c>
      <c r="T8" s="61" t="n">
        <f aca="false">(('MES DE CORTE'!AK5+'MES DE CORTE'!AK6+'MES DE CORTE'!AK7+'MES DE CORTE'!AK8+'MES DE CORTE'!AK9+'MES DE CORTE'!AK10+'MES DE CORTE'!AK11)-S8)-R8</f>
        <v>0</v>
      </c>
      <c r="U8" s="61" t="n">
        <f aca="false">R8+S8+T8</f>
        <v>0</v>
      </c>
      <c r="V8" s="164" t="e">
        <f aca="false">U8/Q8</f>
        <v>#DIV/0!</v>
      </c>
      <c r="W8" s="61" t="n">
        <f aca="false">F8+K8+P8+U8</f>
        <v>53424873611</v>
      </c>
      <c r="X8" s="164" t="n">
        <f aca="false">W8/B8</f>
        <v>0.244688580893467</v>
      </c>
    </row>
    <row r="9" s="41" customFormat="true" ht="12" hidden="false" customHeight="true" outlineLevel="0" collapsed="false">
      <c r="A9" s="163" t="s">
        <v>422</v>
      </c>
      <c r="B9" s="61" t="n">
        <f aca="false">'MES DE CORTE'!S12+'MES DE CORTE'!S13</f>
        <v>37629270000</v>
      </c>
      <c r="C9" s="61" t="n">
        <f aca="false">en!W12+en!W13</f>
        <v>13894124033</v>
      </c>
      <c r="D9" s="61" t="n">
        <f aca="false">(feb!W12+feb!W13)-C9</f>
        <v>1574066675</v>
      </c>
      <c r="E9" s="61" t="n">
        <f aca="false">(('MES DE CORTE'!W12+'MES DE CORTE'!W13)-D9)-C9</f>
        <v>3586496632</v>
      </c>
      <c r="F9" s="61" t="n">
        <f aca="false">C9+D9+E9</f>
        <v>19054687340</v>
      </c>
      <c r="G9" s="164" t="n">
        <f aca="false">F9/B9</f>
        <v>0.506379404649625</v>
      </c>
      <c r="H9" s="61" t="n">
        <f aca="false">en!AB12+en!AB13</f>
        <v>0</v>
      </c>
      <c r="I9" s="61" t="n">
        <f aca="false">(feb!AB12+feb!AB13)-H9</f>
        <v>0</v>
      </c>
      <c r="J9" s="61" t="n">
        <f aca="false">(('MES DE CORTE'!AA12+'MES DE CORTE'!AA13)-I9)-H9</f>
        <v>0</v>
      </c>
      <c r="K9" s="61" t="n">
        <f aca="false">H9+I9+J9</f>
        <v>0</v>
      </c>
      <c r="L9" s="164" t="n">
        <f aca="false">K9/G9</f>
        <v>0</v>
      </c>
      <c r="M9" s="61" t="n">
        <f aca="false">en!AG12+en!AG13</f>
        <v>0</v>
      </c>
      <c r="N9" s="61" t="n">
        <f aca="false">(feb!AG12+feb!AG13)-M9</f>
        <v>0</v>
      </c>
      <c r="O9" s="61" t="n">
        <f aca="false">(('MES DE CORTE'!AF12+'MES DE CORTE'!AF13)-N9)-M9</f>
        <v>0</v>
      </c>
      <c r="P9" s="61" t="n">
        <f aca="false">M9+N9+O9</f>
        <v>0</v>
      </c>
      <c r="Q9" s="164" t="e">
        <f aca="false">P9/L9</f>
        <v>#DIV/0!</v>
      </c>
      <c r="R9" s="61" t="n">
        <f aca="false">en!AL12+en!AL13</f>
        <v>0</v>
      </c>
      <c r="S9" s="61" t="n">
        <f aca="false">(feb!AL12+feb!AL13)-R9</f>
        <v>0</v>
      </c>
      <c r="T9" s="61" t="n">
        <f aca="false">(('MES DE CORTE'!AK12+'MES DE CORTE'!AK13)-S9)-R9</f>
        <v>0</v>
      </c>
      <c r="U9" s="61" t="n">
        <f aca="false">R9+S9+T9</f>
        <v>0</v>
      </c>
      <c r="V9" s="164" t="e">
        <f aca="false">U9/Q9</f>
        <v>#DIV/0!</v>
      </c>
      <c r="W9" s="61" t="n">
        <f aca="false">F9+K9+P9+U9</f>
        <v>19054687340</v>
      </c>
      <c r="X9" s="164" t="n">
        <f aca="false">W9/B9</f>
        <v>0.506379404649625</v>
      </c>
    </row>
    <row r="10" s="41" customFormat="true" ht="12" hidden="false" customHeight="true" outlineLevel="0" collapsed="false">
      <c r="A10" s="163" t="s">
        <v>423</v>
      </c>
      <c r="B10" s="61" t="n">
        <f aca="false">'MES DE CORTE'!S17+'MES DE CORTE'!S18+'MES DE CORTE'!S14+'MES DE CORTE'!S15+'MES DE CORTE'!S16</f>
        <v>39970691930</v>
      </c>
      <c r="C10" s="61" t="n">
        <f aca="false">en!W14+en!W15+en!W16+en!W17+en!W18</f>
        <v>14533743</v>
      </c>
      <c r="D10" s="61" t="n">
        <f aca="false">(feb!W14+feb!W15+feb!W16+feb!W17+feb!W18)-C10</f>
        <v>129408060</v>
      </c>
      <c r="E10" s="61" t="n">
        <f aca="false">(('MES DE CORTE'!W14+'MES DE CORTE'!W15+'MES DE CORTE'!W16+'MES DE CORTE'!W17+'MES DE CORTE'!W18)-D10)-C10</f>
        <v>127342956</v>
      </c>
      <c r="F10" s="61" t="n">
        <f aca="false">C10+D10+E10</f>
        <v>271284759</v>
      </c>
      <c r="G10" s="164" t="n">
        <f aca="false">F10/B10</f>
        <v>0.00678709188910456</v>
      </c>
      <c r="H10" s="61" t="n">
        <f aca="false">en!AB14+en!AB15+en!AB16+en!AB17+en!AB18</f>
        <v>0</v>
      </c>
      <c r="I10" s="61" t="n">
        <f aca="false">(feb!AB14+feb!AB15+feb!AB16+feb!AB17+feb!AB18)-H10</f>
        <v>0</v>
      </c>
      <c r="J10" s="61" t="n">
        <f aca="false">(('MES DE CORTE'!AA14+'MES DE CORTE'!AA15+'MES DE CORTE'!AA16+'MES DE CORTE'!AA17+'MES DE CORTE'!AA18)-I10)-H10</f>
        <v>0</v>
      </c>
      <c r="K10" s="61" t="n">
        <f aca="false">H10+I10+J10</f>
        <v>0</v>
      </c>
      <c r="L10" s="164" t="n">
        <f aca="false">K10/G10</f>
        <v>0</v>
      </c>
      <c r="M10" s="61" t="n">
        <f aca="false">en!AG14+en!AG15+en!AG16+en!AG17+en!AG18</f>
        <v>0</v>
      </c>
      <c r="N10" s="61" t="n">
        <f aca="false">(feb!AG14+feb!AG15+feb!AG16+feb!AG17+feb!AG18)-M10</f>
        <v>0</v>
      </c>
      <c r="O10" s="61" t="n">
        <f aca="false">(('MES DE CORTE'!AF14+'MES DE CORTE'!AF15+'MES DE CORTE'!AF16+'MES DE CORTE'!AF17+'MES DE CORTE'!AF18)-N10)-M10</f>
        <v>0</v>
      </c>
      <c r="P10" s="61" t="n">
        <f aca="false">M10+N10+O10</f>
        <v>0</v>
      </c>
      <c r="Q10" s="164" t="e">
        <f aca="false">P10/L10</f>
        <v>#DIV/0!</v>
      </c>
      <c r="R10" s="61" t="n">
        <f aca="false">en!AL14+en!AL15+en!AL16+en!AL17+en!AL18</f>
        <v>0</v>
      </c>
      <c r="S10" s="61" t="n">
        <f aca="false">(feb!AL14+feb!AL15+feb!AL16+feb!AL17+feb!AL18)-R10</f>
        <v>0</v>
      </c>
      <c r="T10" s="61" t="n">
        <f aca="false">(('MES DE CORTE'!AK14+'MES DE CORTE'!AK15+'MES DE CORTE'!AK16+'MES DE CORTE'!AK17+'MES DE CORTE'!AK18)-S10)-R10</f>
        <v>0</v>
      </c>
      <c r="U10" s="61" t="n">
        <f aca="false">R10+S10+T10</f>
        <v>0</v>
      </c>
      <c r="V10" s="164" t="e">
        <f aca="false">U10/Q10</f>
        <v>#DIV/0!</v>
      </c>
      <c r="W10" s="61" t="n">
        <f aca="false">F10+K10+P10+U10</f>
        <v>271284759</v>
      </c>
      <c r="X10" s="164" t="n">
        <f aca="false">W10/B10</f>
        <v>0.00678709188910456</v>
      </c>
    </row>
    <row r="11" s="41" customFormat="true" ht="12" hidden="false" customHeight="true" outlineLevel="0" collapsed="false">
      <c r="A11" s="163" t="s">
        <v>424</v>
      </c>
      <c r="B11" s="61" t="n">
        <f aca="false">'MES DE CORTE'!S19+'MES DE CORTE'!S20</f>
        <v>6760500000</v>
      </c>
      <c r="C11" s="61" t="n">
        <f aca="false">en!W19+en!W20</f>
        <v>26934263</v>
      </c>
      <c r="D11" s="61" t="n">
        <f aca="false">(feb!W19+feb!W20)-C11</f>
        <v>0</v>
      </c>
      <c r="E11" s="61" t="n">
        <f aca="false">(('MES DE CORTE'!W19+'MES DE CORTE'!W20)-D11)-C11</f>
        <v>1116964543</v>
      </c>
      <c r="F11" s="61" t="n">
        <f aca="false">C11+D11+E11</f>
        <v>1143898806</v>
      </c>
      <c r="G11" s="164" t="n">
        <f aca="false">F11/B11</f>
        <v>0.169203284668294</v>
      </c>
      <c r="H11" s="61" t="n">
        <f aca="false">en!AB19+en!AB20</f>
        <v>0</v>
      </c>
      <c r="I11" s="61" t="n">
        <f aca="false">(feb!AB19+feb!AB20)-H11</f>
        <v>0</v>
      </c>
      <c r="J11" s="61" t="n">
        <f aca="false">(('MES DE CORTE'!AA19+'MES DE CORTE'!AA20)-I11)-H11</f>
        <v>0</v>
      </c>
      <c r="K11" s="61" t="n">
        <f aca="false">H11+I11+J11</f>
        <v>0</v>
      </c>
      <c r="L11" s="164" t="n">
        <f aca="false">K11/G11</f>
        <v>0</v>
      </c>
      <c r="M11" s="61" t="n">
        <f aca="false">en!AG19+en!AG20</f>
        <v>0</v>
      </c>
      <c r="N11" s="61" t="n">
        <f aca="false">(feb!AG19+feb!AG20)-M11</f>
        <v>0</v>
      </c>
      <c r="O11" s="61" t="n">
        <f aca="false">(('MES DE CORTE'!AF19+'MES DE CORTE'!AF20)-N11)-M11</f>
        <v>0</v>
      </c>
      <c r="P11" s="61" t="n">
        <f aca="false">M11+N11+O11</f>
        <v>0</v>
      </c>
      <c r="Q11" s="164" t="e">
        <f aca="false">P11/L11</f>
        <v>#DIV/0!</v>
      </c>
      <c r="R11" s="61" t="n">
        <f aca="false">en!AL19+en!AL20</f>
        <v>0</v>
      </c>
      <c r="S11" s="61" t="n">
        <f aca="false">(feb!AL19+feb!AL20)-R11</f>
        <v>0</v>
      </c>
      <c r="T11" s="61" t="n">
        <f aca="false">(('MES DE CORTE'!AK19+'MES DE CORTE'!AK20)-S11)-R11</f>
        <v>0</v>
      </c>
      <c r="U11" s="61" t="n">
        <f aca="false">R11+S11+T11</f>
        <v>0</v>
      </c>
      <c r="V11" s="164" t="e">
        <f aca="false">U11/Q11</f>
        <v>#DIV/0!</v>
      </c>
      <c r="W11" s="61" t="n">
        <f aca="false">F11+K11+P11+U11</f>
        <v>1143898806</v>
      </c>
      <c r="X11" s="164" t="n">
        <f aca="false">W11/B11</f>
        <v>0.169203284668294</v>
      </c>
    </row>
    <row r="12" s="41" customFormat="true" ht="12" hidden="false" customHeight="true" outlineLevel="0" collapsed="false">
      <c r="A12" s="161" t="s">
        <v>425</v>
      </c>
      <c r="B12" s="55" t="n">
        <f aca="false">'MES DE CORTE'!S21+'MES DE CORTE'!S22</f>
        <v>1380451840</v>
      </c>
      <c r="C12" s="55" t="n">
        <f aca="false">en!W21+en!W22</f>
        <v>0</v>
      </c>
      <c r="D12" s="55" t="n">
        <f aca="false">(feb!W21+feb!W22)-C12</f>
        <v>71682591</v>
      </c>
      <c r="E12" s="55" t="n">
        <f aca="false">(('MES DE CORTE'!W21+'MES DE CORTE'!W22)-D12)-C12</f>
        <v>0</v>
      </c>
      <c r="F12" s="55" t="n">
        <f aca="false">C12+D12+E12</f>
        <v>71682591</v>
      </c>
      <c r="G12" s="162" t="n">
        <f aca="false">F12/B12</f>
        <v>0.0519269045995839</v>
      </c>
      <c r="H12" s="55" t="n">
        <f aca="false">en!AB21+en!AB22</f>
        <v>0</v>
      </c>
      <c r="I12" s="55" t="n">
        <f aca="false">(feb!AB21+feb!AB22)-H12</f>
        <v>0</v>
      </c>
      <c r="J12" s="55" t="n">
        <f aca="false">(('MES DE CORTE'!AA21+'MES DE CORTE'!AA22)-I12)-H12</f>
        <v>0</v>
      </c>
      <c r="K12" s="55" t="n">
        <f aca="false">H12+I12+J12</f>
        <v>0</v>
      </c>
      <c r="L12" s="162" t="n">
        <f aca="false">K12/G12</f>
        <v>0</v>
      </c>
      <c r="M12" s="55" t="n">
        <f aca="false">en!AG21+en!AG22</f>
        <v>0</v>
      </c>
      <c r="N12" s="55" t="n">
        <f aca="false">(feb!AG21+feb!AG22)-M12</f>
        <v>0</v>
      </c>
      <c r="O12" s="55" t="n">
        <f aca="false">(('MES DE CORTE'!AF21+'MES DE CORTE'!AF22)-N12)-M12</f>
        <v>0</v>
      </c>
      <c r="P12" s="55" t="n">
        <f aca="false">M12+N12+O12</f>
        <v>0</v>
      </c>
      <c r="Q12" s="162" t="e">
        <f aca="false">P12/L12</f>
        <v>#DIV/0!</v>
      </c>
      <c r="R12" s="55" t="n">
        <f aca="false">en!AL21+en!AL22</f>
        <v>0</v>
      </c>
      <c r="S12" s="55" t="n">
        <f aca="false">(feb!AL21+feb!AL22)-R12</f>
        <v>0</v>
      </c>
      <c r="T12" s="55" t="n">
        <f aca="false">(('MES DE CORTE'!AK21+'MES DE CORTE'!AK22)-S12)-R12</f>
        <v>0</v>
      </c>
      <c r="U12" s="55" t="n">
        <f aca="false">R12+S12+T12</f>
        <v>0</v>
      </c>
      <c r="V12" s="162" t="e">
        <f aca="false">U12/Q12</f>
        <v>#DIV/0!</v>
      </c>
      <c r="W12" s="55" t="n">
        <f aca="false">F12+K12+P12+U12</f>
        <v>71682591</v>
      </c>
      <c r="X12" s="162" t="n">
        <f aca="false">W12/B12</f>
        <v>0.0519269045995839</v>
      </c>
    </row>
    <row r="13" customFormat="false" ht="15.75" hidden="false" customHeight="true" outlineLevel="0" collapsed="false">
      <c r="A13" s="161" t="s">
        <v>529</v>
      </c>
      <c r="B13" s="55" t="n">
        <f aca="false">B14+B44+B52+B54+B56</f>
        <v>809415207223</v>
      </c>
      <c r="C13" s="55" t="n">
        <f aca="false">C14+C44+C52+C54+C56</f>
        <v>304808920074</v>
      </c>
      <c r="D13" s="55" t="n">
        <f aca="false">D14+D44+D52+D54+D56</f>
        <v>43246896539</v>
      </c>
      <c r="E13" s="55" t="n">
        <f aca="false">E14+E44+E52+E54+E56</f>
        <v>13301254969</v>
      </c>
      <c r="F13" s="55" t="n">
        <f aca="false">F14+F44+F52+F54+F56</f>
        <v>361357071582</v>
      </c>
      <c r="G13" s="162" t="n">
        <f aca="false">F13/B13</f>
        <v>0.446442157692799</v>
      </c>
      <c r="H13" s="55" t="n">
        <f aca="false">H14+H44+H52+H54+H56</f>
        <v>0</v>
      </c>
      <c r="I13" s="55" t="n">
        <f aca="false">I14+I44+I52+I54+I56</f>
        <v>0</v>
      </c>
      <c r="J13" s="55" t="n">
        <f aca="false">J14+J44+J52+J54+J56</f>
        <v>0</v>
      </c>
      <c r="K13" s="55" t="n">
        <f aca="false">K14+K44+K52+K54+K56</f>
        <v>0</v>
      </c>
      <c r="L13" s="162" t="n">
        <f aca="false">K13/G13</f>
        <v>0</v>
      </c>
      <c r="M13" s="55" t="n">
        <f aca="false">M14+M44+M52+M54+M56</f>
        <v>0</v>
      </c>
      <c r="N13" s="55" t="n">
        <f aca="false">N14+N44+N52+N54+N56</f>
        <v>0</v>
      </c>
      <c r="O13" s="55" t="n">
        <f aca="false">O14+O44+O52+O54+O56</f>
        <v>0</v>
      </c>
      <c r="P13" s="55" t="n">
        <f aca="false">P14+P44+P52+P54+P56</f>
        <v>0</v>
      </c>
      <c r="Q13" s="162" t="e">
        <f aca="false">P13/L13</f>
        <v>#DIV/0!</v>
      </c>
      <c r="R13" s="55" t="n">
        <f aca="false">R14+R44+R52+R54+R56</f>
        <v>0</v>
      </c>
      <c r="S13" s="55" t="n">
        <f aca="false">S14+S44+S52+S54+S56</f>
        <v>0</v>
      </c>
      <c r="T13" s="55" t="n">
        <f aca="false">T14+T44+T52+T54+T56</f>
        <v>0</v>
      </c>
      <c r="U13" s="55" t="n">
        <f aca="false">U14+U44+U52+U54+U56</f>
        <v>0</v>
      </c>
      <c r="V13" s="162" t="e">
        <f aca="false">U13/Q13</f>
        <v>#DIV/0!</v>
      </c>
      <c r="W13" s="55" t="n">
        <f aca="false">F13+K13+P13+U13</f>
        <v>361357071582</v>
      </c>
      <c r="X13" s="162" t="n">
        <f aca="false">W13/B13</f>
        <v>0.446442157692799</v>
      </c>
    </row>
    <row r="14" customFormat="false" ht="15.75" hidden="false" customHeight="true" outlineLevel="0" collapsed="false">
      <c r="A14" s="165" t="s">
        <v>438</v>
      </c>
      <c r="B14" s="78" t="n">
        <f aca="false">B15+B25+B37</f>
        <v>748050307223</v>
      </c>
      <c r="C14" s="78" t="n">
        <f aca="false">C15+C25+C37</f>
        <v>296264904684</v>
      </c>
      <c r="D14" s="78" t="n">
        <f aca="false">D15+D25+D37</f>
        <v>40385175719</v>
      </c>
      <c r="E14" s="78" t="n">
        <f aca="false">E15+E25+E37</f>
        <v>7404852624</v>
      </c>
      <c r="F14" s="78" t="n">
        <f aca="false">F15+F25+F37</f>
        <v>344054933027</v>
      </c>
      <c r="G14" s="166" t="n">
        <f aca="false">F14/B14</f>
        <v>0.459935554741286</v>
      </c>
      <c r="H14" s="78" t="n">
        <f aca="false">H15+H25+H37</f>
        <v>0</v>
      </c>
      <c r="I14" s="78" t="n">
        <f aca="false">I15+I25+I37</f>
        <v>0</v>
      </c>
      <c r="J14" s="78" t="n">
        <f aca="false">J15+J25+J37</f>
        <v>0</v>
      </c>
      <c r="K14" s="78" t="n">
        <f aca="false">K15+K25+K37</f>
        <v>0</v>
      </c>
      <c r="L14" s="166" t="n">
        <f aca="false">K14/G14</f>
        <v>0</v>
      </c>
      <c r="M14" s="78" t="n">
        <f aca="false">M15+M25+M37</f>
        <v>0</v>
      </c>
      <c r="N14" s="78" t="n">
        <f aca="false">N15+N25+N37</f>
        <v>0</v>
      </c>
      <c r="O14" s="78" t="n">
        <f aca="false">O15+O25+O37</f>
        <v>0</v>
      </c>
      <c r="P14" s="78" t="n">
        <f aca="false">P15+P25+P37</f>
        <v>0</v>
      </c>
      <c r="Q14" s="166" t="e">
        <f aca="false">P14/L14</f>
        <v>#DIV/0!</v>
      </c>
      <c r="R14" s="78" t="n">
        <f aca="false">R15+R25+R37</f>
        <v>0</v>
      </c>
      <c r="S14" s="78" t="n">
        <f aca="false">S15+S25+S37</f>
        <v>0</v>
      </c>
      <c r="T14" s="78" t="n">
        <f aca="false">T15+T25+T37</f>
        <v>0</v>
      </c>
      <c r="U14" s="78" t="n">
        <f aca="false">U15+U25+U37</f>
        <v>0</v>
      </c>
      <c r="V14" s="166" t="e">
        <f aca="false">U14/Q14</f>
        <v>#DIV/0!</v>
      </c>
      <c r="W14" s="78" t="n">
        <f aca="false">W15+W25+W37</f>
        <v>344054933027</v>
      </c>
      <c r="X14" s="166" t="n">
        <f aca="false">W14/B14</f>
        <v>0.459935554741286</v>
      </c>
    </row>
    <row r="15" customFormat="false" ht="15.75" hidden="false" customHeight="true" outlineLevel="0" collapsed="false">
      <c r="A15" s="167" t="s">
        <v>439</v>
      </c>
      <c r="B15" s="168" t="n">
        <f aca="false">B16+B17+B20+B19+B23+B21+B24+B18+B22</f>
        <v>546913067223</v>
      </c>
      <c r="C15" s="168" t="n">
        <f aca="false">C16+C17+C20+C19+C23+C21+C24+C18+C22</f>
        <v>252131883891</v>
      </c>
      <c r="D15" s="168" t="n">
        <f aca="false">D16+D17+D20+D19+D23+D21+D24+D18+D22</f>
        <v>4869188827</v>
      </c>
      <c r="E15" s="168" t="n">
        <f aca="false">E16+E17+E20+E19+E23+E21+E24+E18+E22</f>
        <v>5934687914</v>
      </c>
      <c r="F15" s="168" t="n">
        <f aca="false">F16+F17+F20+F19+F23+F21+F24+F18+F22</f>
        <v>262935760632</v>
      </c>
      <c r="G15" s="169" t="n">
        <f aca="false">F15/B15</f>
        <v>0.480763354159885</v>
      </c>
      <c r="H15" s="168" t="n">
        <f aca="false">H16+H17+H20+H19+H23+H21+H24+H18+H22</f>
        <v>0</v>
      </c>
      <c r="I15" s="168" t="n">
        <f aca="false">I16+I17+I20+I19+I23+I21+I24+I18+I22</f>
        <v>0</v>
      </c>
      <c r="J15" s="168" t="n">
        <f aca="false">J16+J17+J20+J19+J23+J21+J24+J18+J22</f>
        <v>0</v>
      </c>
      <c r="K15" s="168" t="n">
        <f aca="false">K16+K17+K20+K19+K23+K21+K24+K18+K22</f>
        <v>0</v>
      </c>
      <c r="L15" s="169" t="n">
        <f aca="false">K15/G15</f>
        <v>0</v>
      </c>
      <c r="M15" s="168" t="n">
        <f aca="false">M16+M17+M20+M19+M23+M21+M24+M18+M22</f>
        <v>0</v>
      </c>
      <c r="N15" s="168" t="n">
        <f aca="false">N16+N17+N20+N19+N23+N21+N24+N18+N22</f>
        <v>0</v>
      </c>
      <c r="O15" s="168" t="n">
        <f aca="false">O16+O17+O20+O19+O23+O21+O24+O18+O22</f>
        <v>0</v>
      </c>
      <c r="P15" s="168" t="n">
        <f aca="false">P16+P17+P20+P19+P23+P21+P24+P18+P22</f>
        <v>0</v>
      </c>
      <c r="Q15" s="169" t="e">
        <f aca="false">P15/L15</f>
        <v>#DIV/0!</v>
      </c>
      <c r="R15" s="168" t="n">
        <f aca="false">R16+R17+R20+R19+R23+R21+R24+R18+R22</f>
        <v>0</v>
      </c>
      <c r="S15" s="168" t="n">
        <f aca="false">S16+S17+S20+S19+S23+S21+S24+S18+S22</f>
        <v>0</v>
      </c>
      <c r="T15" s="168" t="n">
        <f aca="false">T16+T17+T20+T19+T23+T21+T24+T18+T22</f>
        <v>0</v>
      </c>
      <c r="U15" s="168" t="n">
        <f aca="false">U16+U17+U20+U19+U23+U21+U24+U18+U22</f>
        <v>0</v>
      </c>
      <c r="V15" s="169" t="e">
        <f aca="false">U15/Q15</f>
        <v>#DIV/0!</v>
      </c>
      <c r="W15" s="168" t="n">
        <f aca="false">W16+W17+W20+W19+W23+W21+W24+W18+W22</f>
        <v>262935760632</v>
      </c>
      <c r="X15" s="169" t="n">
        <f aca="false">W15/B15</f>
        <v>0.480763354159885</v>
      </c>
    </row>
    <row r="16" s="81" customFormat="true" ht="22.5" hidden="false" customHeight="false" outlineLevel="0" collapsed="false">
      <c r="A16" s="136" t="s">
        <v>469</v>
      </c>
      <c r="B16" s="83" t="n">
        <f aca="false">'MES DE CORTE'!P23+'MES DE CORTE'!P24+'MES DE CORTE'!P25</f>
        <v>277743000000</v>
      </c>
      <c r="C16" s="83" t="n">
        <f aca="false">en!W23+en!W24+en!W25</f>
        <v>193972188581</v>
      </c>
      <c r="D16" s="83" t="n">
        <f aca="false">(feb!W23+feb!W24+feb!W25)-C16</f>
        <v>0</v>
      </c>
      <c r="E16" s="83" t="n">
        <f aca="false">(('MES DE CORTE'!W23+'MES DE CORTE'!W24+'MES DE CORTE'!W25)-D16)-C16</f>
        <v>4592302002</v>
      </c>
      <c r="F16" s="61" t="n">
        <f aca="false">C16+D16+E16</f>
        <v>198564490583</v>
      </c>
      <c r="G16" s="164" t="n">
        <f aca="false">F16/B16</f>
        <v>0.714921674292421</v>
      </c>
      <c r="H16" s="83" t="n">
        <f aca="false">en!AB23+en!AB24+en!AB25</f>
        <v>0</v>
      </c>
      <c r="I16" s="83" t="n">
        <f aca="false">(feb!AB23+feb!AB24+feb!AB25)-H16</f>
        <v>0</v>
      </c>
      <c r="J16" s="83" t="n">
        <f aca="false">(('MES DE CORTE'!AA23+'MES DE CORTE'!AA24+'MES DE CORTE'!AA25)-I16)-H16</f>
        <v>0</v>
      </c>
      <c r="K16" s="61" t="n">
        <f aca="false">H16+I16+J16</f>
        <v>0</v>
      </c>
      <c r="L16" s="164" t="n">
        <f aca="false">K16/G16</f>
        <v>0</v>
      </c>
      <c r="M16" s="83" t="n">
        <f aca="false">en!AG23+en!AG24+en!AG25</f>
        <v>0</v>
      </c>
      <c r="N16" s="83" t="n">
        <f aca="false">(feb!AG23+feb!AG24+feb!AG25)-M16</f>
        <v>0</v>
      </c>
      <c r="O16" s="83" t="n">
        <f aca="false">(('MES DE CORTE'!AF23+'MES DE CORTE'!AF24+'MES DE CORTE'!AF25)-N16)-M16</f>
        <v>0</v>
      </c>
      <c r="P16" s="61" t="n">
        <f aca="false">M16+N16+O16</f>
        <v>0</v>
      </c>
      <c r="Q16" s="164" t="e">
        <f aca="false">P16/L16</f>
        <v>#DIV/0!</v>
      </c>
      <c r="R16" s="83" t="n">
        <f aca="false">en!AL23+en!AL24+en!AL25</f>
        <v>0</v>
      </c>
      <c r="S16" s="83" t="n">
        <f aca="false">(feb!AL23+feb!AL24+feb!AL25)-R16</f>
        <v>0</v>
      </c>
      <c r="T16" s="83" t="n">
        <f aca="false">(('MES DE CORTE'!AK23+'MES DE CORTE'!AK24+'MES DE CORTE'!AK25)-S16)-R16</f>
        <v>0</v>
      </c>
      <c r="U16" s="61" t="n">
        <f aca="false">R16+S16+T16</f>
        <v>0</v>
      </c>
      <c r="V16" s="164" t="e">
        <f aca="false">U16/Q16</f>
        <v>#DIV/0!</v>
      </c>
      <c r="W16" s="61" t="n">
        <f aca="false">F16+K16+P16+U16</f>
        <v>198564490583</v>
      </c>
      <c r="X16" s="164" t="n">
        <f aca="false">W16/B16</f>
        <v>0.714921674292421</v>
      </c>
    </row>
    <row r="17" s="81" customFormat="true" ht="11.25" hidden="false" customHeight="false" outlineLevel="0" collapsed="false">
      <c r="A17" s="136" t="s">
        <v>470</v>
      </c>
      <c r="B17" s="83" t="n">
        <f aca="false">'MES DE CORTE'!P26</f>
        <v>9953000000</v>
      </c>
      <c r="C17" s="83" t="n">
        <f aca="false">en!W26</f>
        <v>0</v>
      </c>
      <c r="D17" s="83" t="n">
        <f aca="false">(feb!W26)-C17</f>
        <v>4045601060</v>
      </c>
      <c r="E17" s="83" t="n">
        <f aca="false">(('MES DE CORTE'!W26)-D17)-C17</f>
        <v>0</v>
      </c>
      <c r="F17" s="61" t="n">
        <f aca="false">C17+D17+E17</f>
        <v>4045601060</v>
      </c>
      <c r="G17" s="164" t="n">
        <f aca="false">F17/B17</f>
        <v>0.40647051743193</v>
      </c>
      <c r="H17" s="83" t="n">
        <f aca="false">en!AB26</f>
        <v>0</v>
      </c>
      <c r="I17" s="83" t="n">
        <f aca="false">(feb!AB26)-H17</f>
        <v>0</v>
      </c>
      <c r="J17" s="83" t="n">
        <f aca="false">(('MES DE CORTE'!AA26)-I17)-H17</f>
        <v>0</v>
      </c>
      <c r="K17" s="61" t="n">
        <f aca="false">H17+I17+J17</f>
        <v>0</v>
      </c>
      <c r="L17" s="164" t="n">
        <f aca="false">K17/G17</f>
        <v>0</v>
      </c>
      <c r="M17" s="83" t="n">
        <f aca="false">en!AG26</f>
        <v>0</v>
      </c>
      <c r="N17" s="83" t="n">
        <f aca="false">(feb!AG26)-M17</f>
        <v>0</v>
      </c>
      <c r="O17" s="83" t="n">
        <f aca="false">(('MES DE CORTE'!AF26)-N17)-M17</f>
        <v>0</v>
      </c>
      <c r="P17" s="61" t="n">
        <f aca="false">M17+N17+O17</f>
        <v>0</v>
      </c>
      <c r="Q17" s="164" t="e">
        <f aca="false">P17/L17</f>
        <v>#DIV/0!</v>
      </c>
      <c r="R17" s="83" t="n">
        <f aca="false">en!AL26</f>
        <v>0</v>
      </c>
      <c r="S17" s="83" t="n">
        <f aca="false">(feb!AL26)-R17</f>
        <v>0</v>
      </c>
      <c r="T17" s="83" t="n">
        <f aca="false">(('MES DE CORTE'!AK26)-S17)-R17</f>
        <v>0</v>
      </c>
      <c r="U17" s="61" t="n">
        <f aca="false">R17+S17+T17</f>
        <v>0</v>
      </c>
      <c r="V17" s="164" t="e">
        <f aca="false">U17/Q17</f>
        <v>#DIV/0!</v>
      </c>
      <c r="W17" s="61" t="n">
        <f aca="false">F17+K17+P17+U17</f>
        <v>4045601060</v>
      </c>
      <c r="X17" s="164" t="n">
        <f aca="false">W17/B17</f>
        <v>0.40647051743193</v>
      </c>
    </row>
    <row r="18" customFormat="false" ht="22.5" hidden="false" customHeight="false" outlineLevel="0" collapsed="false">
      <c r="A18" s="136" t="s">
        <v>476</v>
      </c>
      <c r="B18" s="83" t="n">
        <f aca="false">'MES DE CORTE'!P27+'MES DE CORTE'!P28</f>
        <v>80129000000</v>
      </c>
      <c r="C18" s="83" t="n">
        <f aca="false">en!W27+en!W28</f>
        <v>57776577903</v>
      </c>
      <c r="D18" s="83" t="n">
        <f aca="false">(feb!W27+feb!W28)-C18</f>
        <v>0</v>
      </c>
      <c r="E18" s="83" t="n">
        <f aca="false">(('MES DE CORTE'!W27+'MES DE CORTE'!W28)-D18)-C18</f>
        <v>0</v>
      </c>
      <c r="F18" s="61" t="n">
        <f aca="false">C18+D18+E18</f>
        <v>57776577903</v>
      </c>
      <c r="G18" s="164" t="n">
        <f aca="false">F18/B18</f>
        <v>0.721044539467609</v>
      </c>
      <c r="H18" s="83" t="n">
        <f aca="false">en!AB27+en!AB28</f>
        <v>0</v>
      </c>
      <c r="I18" s="83" t="n">
        <f aca="false">(feb!AB27+feb!AB28)-H18</f>
        <v>0</v>
      </c>
      <c r="J18" s="83" t="n">
        <f aca="false">(('MES DE CORTE'!AA27+'MES DE CORTE'!AA28)-I18)-H18</f>
        <v>0</v>
      </c>
      <c r="K18" s="61" t="n">
        <f aca="false">H18+I18+J18</f>
        <v>0</v>
      </c>
      <c r="L18" s="164" t="n">
        <f aca="false">K18/G18</f>
        <v>0</v>
      </c>
      <c r="M18" s="83" t="n">
        <f aca="false">en!AG27+en!AG28</f>
        <v>0</v>
      </c>
      <c r="N18" s="83" t="n">
        <f aca="false">(feb!AG27+feb!AG28)-M18</f>
        <v>0</v>
      </c>
      <c r="O18" s="83" t="n">
        <f aca="false">(('MES DE CORTE'!AF27+'MES DE CORTE'!AF28)-N18)-M18</f>
        <v>0</v>
      </c>
      <c r="P18" s="61" t="n">
        <f aca="false">M18+N18+O18</f>
        <v>0</v>
      </c>
      <c r="Q18" s="164" t="e">
        <f aca="false">P18/L18</f>
        <v>#DIV/0!</v>
      </c>
      <c r="R18" s="83" t="n">
        <f aca="false">en!AL27+en!AL28</f>
        <v>0</v>
      </c>
      <c r="S18" s="83" t="n">
        <f aca="false">(feb!AL27+feb!AL28)-R18</f>
        <v>0</v>
      </c>
      <c r="T18" s="83" t="n">
        <f aca="false">(('MES DE CORTE'!AK27+'MES DE CORTE'!AK28)-S18)-R18</f>
        <v>0</v>
      </c>
      <c r="U18" s="61" t="n">
        <f aca="false">R18+S18+T18</f>
        <v>0</v>
      </c>
      <c r="V18" s="164" t="e">
        <f aca="false">U18/Q18</f>
        <v>#DIV/0!</v>
      </c>
      <c r="W18" s="61" t="n">
        <f aca="false">F18+K18+P18+U18</f>
        <v>57776577903</v>
      </c>
      <c r="X18" s="164" t="n">
        <f aca="false">W18/B18</f>
        <v>0.721044539467609</v>
      </c>
    </row>
    <row r="19" customFormat="false" ht="11.25" hidden="false" customHeight="false" outlineLevel="0" collapsed="false">
      <c r="A19" s="136" t="s">
        <v>473</v>
      </c>
      <c r="B19" s="83" t="n">
        <f aca="false">'MES DE CORTE'!P30</f>
        <v>6726000000</v>
      </c>
      <c r="C19" s="83" t="n">
        <f aca="false">en!W30</f>
        <v>0</v>
      </c>
      <c r="D19" s="83" t="n">
        <f aca="false">feb!W30-C19</f>
        <v>3193625</v>
      </c>
      <c r="E19" s="83" t="n">
        <f aca="false">'MES DE CORTE'!W30-D19-C19</f>
        <v>51272301</v>
      </c>
      <c r="F19" s="61" t="n">
        <f aca="false">C19+D19+E19</f>
        <v>54465926</v>
      </c>
      <c r="G19" s="164" t="n">
        <f aca="false">F19/B19</f>
        <v>0.00809781831697889</v>
      </c>
      <c r="H19" s="83" t="n">
        <f aca="false">en!AB30</f>
        <v>0</v>
      </c>
      <c r="I19" s="83" t="n">
        <f aca="false">feb!AB30-H19</f>
        <v>0</v>
      </c>
      <c r="J19" s="83" t="n">
        <f aca="false">'MES DE CORTE'!AA30-I19-H19</f>
        <v>0</v>
      </c>
      <c r="K19" s="61" t="n">
        <f aca="false">H19+I19+J19</f>
        <v>0</v>
      </c>
      <c r="L19" s="164" t="n">
        <f aca="false">K19/G19</f>
        <v>0</v>
      </c>
      <c r="M19" s="83" t="n">
        <f aca="false">en!AG30</f>
        <v>0</v>
      </c>
      <c r="N19" s="83" t="n">
        <f aca="false">feb!AG30-M19</f>
        <v>0</v>
      </c>
      <c r="O19" s="83" t="n">
        <f aca="false">'MES DE CORTE'!AF30-N19-M19</f>
        <v>0</v>
      </c>
      <c r="P19" s="61" t="n">
        <f aca="false">M19+N19+O19</f>
        <v>0</v>
      </c>
      <c r="Q19" s="164" t="e">
        <f aca="false">P19/L19</f>
        <v>#DIV/0!</v>
      </c>
      <c r="R19" s="83" t="n">
        <f aca="false">en!AL30</f>
        <v>0</v>
      </c>
      <c r="S19" s="83" t="n">
        <f aca="false">feb!AL30-R19</f>
        <v>0</v>
      </c>
      <c r="T19" s="83" t="n">
        <f aca="false">'MES DE CORTE'!AK30-S19-R19</f>
        <v>0</v>
      </c>
      <c r="U19" s="61" t="n">
        <f aca="false">R19+S19+T19</f>
        <v>0</v>
      </c>
      <c r="V19" s="164" t="e">
        <f aca="false">U19/Q19</f>
        <v>#DIV/0!</v>
      </c>
      <c r="W19" s="61" t="n">
        <f aca="false">F19+K19+P19+U19</f>
        <v>54465926</v>
      </c>
      <c r="X19" s="164" t="n">
        <f aca="false">W19/B19</f>
        <v>0.00809781831697889</v>
      </c>
    </row>
    <row r="20" s="81" customFormat="true" ht="11.25" hidden="false" customHeight="false" outlineLevel="0" collapsed="false">
      <c r="A20" s="136" t="s">
        <v>471</v>
      </c>
      <c r="B20" s="83" t="n">
        <f aca="false">'MES DE CORTE'!P31+'MES DE CORTE'!P32+'MES DE CORTE'!P33</f>
        <v>124920336400</v>
      </c>
      <c r="C20" s="83" t="n">
        <f aca="false">en!W31+en!W32+en!W33</f>
        <v>0</v>
      </c>
      <c r="D20" s="83" t="n">
        <f aca="false">(feb!W31+feb!W32+feb!W33)-C20</f>
        <v>392565341</v>
      </c>
      <c r="E20" s="83" t="n">
        <f aca="false">(('MES DE CORTE'!W31+'MES DE CORTE'!W32+'MES DE CORTE'!W33)-D20)-C20</f>
        <v>1172365322</v>
      </c>
      <c r="F20" s="61" t="n">
        <f aca="false">C20+D20+E20</f>
        <v>1564930663</v>
      </c>
      <c r="G20" s="164" t="n">
        <f aca="false">F20/B20</f>
        <v>0.0125274291448354</v>
      </c>
      <c r="H20" s="83" t="n">
        <f aca="false">en!AB31+en!AB32+en!AB33</f>
        <v>0</v>
      </c>
      <c r="I20" s="83" t="n">
        <f aca="false">(feb!AB31+feb!AB32+feb!AB33)-H20</f>
        <v>0</v>
      </c>
      <c r="J20" s="83" t="n">
        <f aca="false">(('MES DE CORTE'!AA31+'MES DE CORTE'!AA32+'MES DE CORTE'!AA33)-I20)-H20</f>
        <v>0</v>
      </c>
      <c r="K20" s="61" t="n">
        <f aca="false">H20+I20+J20</f>
        <v>0</v>
      </c>
      <c r="L20" s="164" t="n">
        <f aca="false">K20/G20</f>
        <v>0</v>
      </c>
      <c r="M20" s="83" t="n">
        <f aca="false">en!AG31+en!AG32+en!AG33</f>
        <v>0</v>
      </c>
      <c r="N20" s="83" t="n">
        <f aca="false">(feb!AG31+feb!AG32+feb!AG33)-M20</f>
        <v>0</v>
      </c>
      <c r="O20" s="83" t="n">
        <f aca="false">(('MES DE CORTE'!AF31+'MES DE CORTE'!AF32+'MES DE CORTE'!AF33)-N20)-M20</f>
        <v>0</v>
      </c>
      <c r="P20" s="61" t="n">
        <f aca="false">M20+N20+O20</f>
        <v>0</v>
      </c>
      <c r="Q20" s="164" t="e">
        <f aca="false">P20/L20</f>
        <v>#DIV/0!</v>
      </c>
      <c r="R20" s="83" t="n">
        <f aca="false">en!AL31+en!AL32+en!AL33</f>
        <v>0</v>
      </c>
      <c r="S20" s="83" t="n">
        <f aca="false">(feb!AL31+feb!AL32+feb!AL33)-R20</f>
        <v>0</v>
      </c>
      <c r="T20" s="83" t="n">
        <f aca="false">(('MES DE CORTE'!AK31+'MES DE CORTE'!AK32+'MES DE CORTE'!AK33)-S20)-R20</f>
        <v>0</v>
      </c>
      <c r="U20" s="61" t="n">
        <f aca="false">R20+S20+T20</f>
        <v>0</v>
      </c>
      <c r="V20" s="164" t="e">
        <f aca="false">U20/Q20</f>
        <v>#DIV/0!</v>
      </c>
      <c r="W20" s="61" t="n">
        <f aca="false">F20+K20+P20+U20</f>
        <v>1564930663</v>
      </c>
      <c r="X20" s="164" t="n">
        <f aca="false">W20/B20</f>
        <v>0.0125274291448354</v>
      </c>
    </row>
    <row r="21" s="81" customFormat="true" ht="11.25" hidden="false" customHeight="false" outlineLevel="0" collapsed="false">
      <c r="A21" s="136" t="s">
        <v>474</v>
      </c>
      <c r="B21" s="83" t="n">
        <f aca="false">'MES DE CORTE'!P34</f>
        <v>7670730823</v>
      </c>
      <c r="C21" s="83" t="n">
        <f aca="false">en!W34</f>
        <v>0</v>
      </c>
      <c r="D21" s="83" t="n">
        <f aca="false">feb!W34-C21</f>
        <v>330911982</v>
      </c>
      <c r="E21" s="83" t="n">
        <f aca="false">'MES DE CORTE'!W34-D21-C21</f>
        <v>34775384</v>
      </c>
      <c r="F21" s="61" t="n">
        <f aca="false">C21+D21+E21</f>
        <v>365687366</v>
      </c>
      <c r="G21" s="164" t="n">
        <f aca="false">F21/B21</f>
        <v>0.0476730802368295</v>
      </c>
      <c r="H21" s="83" t="n">
        <f aca="false">en!AB34</f>
        <v>0</v>
      </c>
      <c r="I21" s="83" t="n">
        <f aca="false">feb!AB34-H21</f>
        <v>0</v>
      </c>
      <c r="J21" s="83" t="n">
        <f aca="false">'MES DE CORTE'!AA34-I21-H21</f>
        <v>0</v>
      </c>
      <c r="K21" s="61" t="n">
        <f aca="false">H21+I21+J21</f>
        <v>0</v>
      </c>
      <c r="L21" s="164" t="n">
        <f aca="false">K21/G21</f>
        <v>0</v>
      </c>
      <c r="M21" s="83" t="n">
        <f aca="false">en!AG34</f>
        <v>0</v>
      </c>
      <c r="N21" s="83" t="n">
        <f aca="false">feb!AG34-M21</f>
        <v>0</v>
      </c>
      <c r="O21" s="83" t="n">
        <f aca="false">'MES DE CORTE'!AF34-N21-M21</f>
        <v>0</v>
      </c>
      <c r="P21" s="61" t="n">
        <f aca="false">M21+N21+O21</f>
        <v>0</v>
      </c>
      <c r="Q21" s="164" t="e">
        <f aca="false">P21/L21</f>
        <v>#DIV/0!</v>
      </c>
      <c r="R21" s="83" t="n">
        <f aca="false">en!AL34</f>
        <v>0</v>
      </c>
      <c r="S21" s="83" t="n">
        <f aca="false">feb!AL34-R21</f>
        <v>0</v>
      </c>
      <c r="T21" s="83" t="n">
        <f aca="false">'MES DE CORTE'!AK34-S21-R21</f>
        <v>0</v>
      </c>
      <c r="U21" s="61" t="n">
        <f aca="false">R21+S21+T21</f>
        <v>0</v>
      </c>
      <c r="V21" s="164" t="e">
        <f aca="false">U21/Q21</f>
        <v>#DIV/0!</v>
      </c>
      <c r="W21" s="61" t="n">
        <f aca="false">F21+K21+P21+U21</f>
        <v>365687366</v>
      </c>
      <c r="X21" s="164" t="n">
        <f aca="false">W21/B21</f>
        <v>0.0476730802368295</v>
      </c>
    </row>
    <row r="22" customFormat="false" ht="11.25" hidden="false" customHeight="false" outlineLevel="0" collapsed="false">
      <c r="A22" s="136" t="s">
        <v>477</v>
      </c>
      <c r="B22" s="83" t="n">
        <f aca="false">'MES DE CORTE'!P35</f>
        <v>30000000000</v>
      </c>
      <c r="C22" s="83" t="n">
        <f aca="false">en!W35</f>
        <v>0</v>
      </c>
      <c r="D22" s="83" t="n">
        <f aca="false">feb!W35-C22</f>
        <v>0</v>
      </c>
      <c r="E22" s="83" t="n">
        <f aca="false">'MES DE CORTE'!W35-D22-C22</f>
        <v>0</v>
      </c>
      <c r="F22" s="61" t="n">
        <f aca="false">C22+D22+E22</f>
        <v>0</v>
      </c>
      <c r="G22" s="164" t="n">
        <f aca="false">F22/B22</f>
        <v>0</v>
      </c>
      <c r="H22" s="83" t="n">
        <f aca="false">en!AB35</f>
        <v>0</v>
      </c>
      <c r="I22" s="83" t="n">
        <f aca="false">feb!AB35-H22</f>
        <v>0</v>
      </c>
      <c r="J22" s="83" t="n">
        <f aca="false">'MES DE CORTE'!AA35-I22-H22</f>
        <v>0</v>
      </c>
      <c r="K22" s="61" t="n">
        <f aca="false">H22+I22+J22</f>
        <v>0</v>
      </c>
      <c r="L22" s="164" t="e">
        <f aca="false">K22/G22</f>
        <v>#DIV/0!</v>
      </c>
      <c r="M22" s="83" t="n">
        <f aca="false">en!AG35</f>
        <v>0</v>
      </c>
      <c r="N22" s="83" t="n">
        <f aca="false">feb!AG35-M22</f>
        <v>0</v>
      </c>
      <c r="O22" s="83" t="n">
        <f aca="false">'MES DE CORTE'!AF35-N22-M22</f>
        <v>0</v>
      </c>
      <c r="P22" s="61" t="n">
        <f aca="false">M22+N22+O22</f>
        <v>0</v>
      </c>
      <c r="Q22" s="164" t="e">
        <f aca="false">P22/L22</f>
        <v>#DIV/0!</v>
      </c>
      <c r="R22" s="83" t="n">
        <f aca="false">en!AL35</f>
        <v>0</v>
      </c>
      <c r="S22" s="83" t="n">
        <f aca="false">feb!AL35-R22</f>
        <v>0</v>
      </c>
      <c r="T22" s="83" t="n">
        <f aca="false">'MES DE CORTE'!AK35-S22-R22</f>
        <v>0</v>
      </c>
      <c r="U22" s="61" t="n">
        <f aca="false">R22+S22+T22</f>
        <v>0</v>
      </c>
      <c r="V22" s="164" t="e">
        <f aca="false">U22/Q22</f>
        <v>#DIV/0!</v>
      </c>
      <c r="W22" s="61" t="n">
        <f aca="false">F22+K22+P22+U22</f>
        <v>0</v>
      </c>
      <c r="X22" s="164" t="n">
        <f aca="false">W22/B22</f>
        <v>0</v>
      </c>
    </row>
    <row r="23" s="81" customFormat="true" ht="11.25" hidden="false" customHeight="false" outlineLevel="0" collapsed="false">
      <c r="A23" s="136" t="s">
        <v>472</v>
      </c>
      <c r="B23" s="83" t="n">
        <f aca="false">'MES DE CORTE'!P36</f>
        <v>5238000000</v>
      </c>
      <c r="C23" s="83" t="n">
        <f aca="false">en!W36</f>
        <v>0</v>
      </c>
      <c r="D23" s="83" t="n">
        <f aca="false">feb!W36-C23</f>
        <v>1766948</v>
      </c>
      <c r="E23" s="83" t="n">
        <f aca="false">'MES DE CORTE'!W36-D23-C23</f>
        <v>1972112</v>
      </c>
      <c r="F23" s="61" t="n">
        <f aca="false">C23+D23+E23</f>
        <v>3739060</v>
      </c>
      <c r="G23" s="164" t="n">
        <f aca="false">F23/B23</f>
        <v>0.000713833524245895</v>
      </c>
      <c r="H23" s="83" t="n">
        <f aca="false">en!AB36</f>
        <v>0</v>
      </c>
      <c r="I23" s="83" t="n">
        <f aca="false">feb!AB36-H23</f>
        <v>0</v>
      </c>
      <c r="J23" s="83" t="n">
        <f aca="false">'MES DE CORTE'!AA36-I23-H23</f>
        <v>0</v>
      </c>
      <c r="K23" s="61" t="n">
        <f aca="false">H23+I23+J23</f>
        <v>0</v>
      </c>
      <c r="L23" s="164" t="n">
        <f aca="false">K23/G23</f>
        <v>0</v>
      </c>
      <c r="M23" s="83" t="n">
        <f aca="false">en!AG36</f>
        <v>0</v>
      </c>
      <c r="N23" s="83" t="n">
        <f aca="false">feb!AG36-M23</f>
        <v>0</v>
      </c>
      <c r="O23" s="83" t="n">
        <f aca="false">'MES DE CORTE'!AF36-N23-M23</f>
        <v>0</v>
      </c>
      <c r="P23" s="61" t="n">
        <f aca="false">M23+N23+O23</f>
        <v>0</v>
      </c>
      <c r="Q23" s="164" t="e">
        <f aca="false">P23/L23</f>
        <v>#DIV/0!</v>
      </c>
      <c r="R23" s="83" t="n">
        <f aca="false">en!AL36</f>
        <v>0</v>
      </c>
      <c r="S23" s="83" t="n">
        <f aca="false">feb!AL36-R23</f>
        <v>0</v>
      </c>
      <c r="T23" s="83" t="n">
        <f aca="false">'MES DE CORTE'!AK36-S23-R23</f>
        <v>0</v>
      </c>
      <c r="U23" s="61" t="n">
        <f aca="false">R23+S23+T23</f>
        <v>0</v>
      </c>
      <c r="V23" s="164" t="e">
        <f aca="false">U23/Q23</f>
        <v>#DIV/0!</v>
      </c>
      <c r="W23" s="61" t="n">
        <f aca="false">F23+K23+P23+U23</f>
        <v>3739060</v>
      </c>
      <c r="X23" s="164" t="n">
        <f aca="false">W23/B23</f>
        <v>0.000713833524245895</v>
      </c>
    </row>
    <row r="24" customFormat="false" ht="11.25" hidden="false" customHeight="false" outlineLevel="0" collapsed="false">
      <c r="A24" s="136" t="s">
        <v>475</v>
      </c>
      <c r="B24" s="83" t="n">
        <f aca="false">'MES DE CORTE'!P63</f>
        <v>4533000000</v>
      </c>
      <c r="C24" s="83" t="n">
        <f aca="false">en!W63</f>
        <v>383117407</v>
      </c>
      <c r="D24" s="83" t="n">
        <f aca="false">feb!W63-C24</f>
        <v>95149871</v>
      </c>
      <c r="E24" s="83" t="n">
        <f aca="false">'MES DE CORTE'!W63-D24-C24</f>
        <v>82000793</v>
      </c>
      <c r="F24" s="61" t="n">
        <f aca="false">C24+D24+E24</f>
        <v>560268071</v>
      </c>
      <c r="G24" s="164" t="n">
        <f aca="false">F24/B24</f>
        <v>0.123597633134789</v>
      </c>
      <c r="H24" s="83" t="n">
        <f aca="false">en!AB63</f>
        <v>0</v>
      </c>
      <c r="I24" s="83" t="n">
        <f aca="false">feb!AB63-H24</f>
        <v>0</v>
      </c>
      <c r="J24" s="83" t="n">
        <f aca="false">'MES DE CORTE'!AA63-I24-H24</f>
        <v>0</v>
      </c>
      <c r="K24" s="61" t="n">
        <f aca="false">H24+I24+J24</f>
        <v>0</v>
      </c>
      <c r="L24" s="164" t="n">
        <f aca="false">K24/G24</f>
        <v>0</v>
      </c>
      <c r="M24" s="83" t="n">
        <f aca="false">en!AG63</f>
        <v>0</v>
      </c>
      <c r="N24" s="83" t="n">
        <f aca="false">feb!AG63-M24</f>
        <v>0</v>
      </c>
      <c r="O24" s="83" t="n">
        <f aca="false">'MES DE CORTE'!AF63-N24-M24</f>
        <v>0</v>
      </c>
      <c r="P24" s="61" t="n">
        <f aca="false">M24+N24+O24</f>
        <v>0</v>
      </c>
      <c r="Q24" s="164" t="e">
        <f aca="false">P24/L24</f>
        <v>#DIV/0!</v>
      </c>
      <c r="R24" s="83" t="n">
        <f aca="false">en!AL63</f>
        <v>0</v>
      </c>
      <c r="S24" s="83" t="n">
        <f aca="false">feb!AL63-R24</f>
        <v>0</v>
      </c>
      <c r="T24" s="83" t="n">
        <f aca="false">'MES DE CORTE'!AK63-S24-R24</f>
        <v>0</v>
      </c>
      <c r="U24" s="61" t="n">
        <f aca="false">R24+S24+T24</f>
        <v>0</v>
      </c>
      <c r="V24" s="164" t="e">
        <f aca="false">U24/Q24</f>
        <v>#DIV/0!</v>
      </c>
      <c r="W24" s="61" t="n">
        <f aca="false">F24+K24+P24+U24</f>
        <v>560268071</v>
      </c>
      <c r="X24" s="164" t="n">
        <f aca="false">W24/B24</f>
        <v>0.123597633134789</v>
      </c>
    </row>
    <row r="25" customFormat="false" ht="11.25" hidden="false" customHeight="false" outlineLevel="0" collapsed="false">
      <c r="A25" s="167" t="s">
        <v>440</v>
      </c>
      <c r="B25" s="168" t="n">
        <f aca="false">B26+B27+B28+B29+B30+B31+B32+B33+B34+B35+B36</f>
        <v>150346240000</v>
      </c>
      <c r="C25" s="168" t="n">
        <f aca="false">C26+C27+C28+C29+C30+C31+C32+C33+C34+C35+C36</f>
        <v>41653262802</v>
      </c>
      <c r="D25" s="168" t="n">
        <f aca="false">D26+D27+D28+D29+D30+D31+D32+D33+D34+D35+D36</f>
        <v>866978099</v>
      </c>
      <c r="E25" s="168" t="n">
        <f aca="false">E26+E27+E28+E29+E30+E31+E32+E33+E34+E35+E36</f>
        <v>1422798208</v>
      </c>
      <c r="F25" s="168" t="n">
        <f aca="false">F26+F27+F28+F29+F30+F31+F32+F33+F34+F35+F36</f>
        <v>43943039109</v>
      </c>
      <c r="G25" s="169" t="n">
        <f aca="false">F25/B25</f>
        <v>0.292278936333892</v>
      </c>
      <c r="H25" s="168" t="n">
        <f aca="false">H26+H27+H28+H29+H30+H31+H32+H33+H34+H35+H36</f>
        <v>0</v>
      </c>
      <c r="I25" s="168" t="n">
        <f aca="false">I26+I27+I28+I29+I30+I31+I32+I33+I34+I35+I36</f>
        <v>0</v>
      </c>
      <c r="J25" s="168" t="n">
        <f aca="false">J26+J27+J28+J29+J30+J31+J32+J33+J34+J35+J36</f>
        <v>0</v>
      </c>
      <c r="K25" s="168" t="n">
        <f aca="false">K26+K27+K28+K29+K30+K31+K32+K33+K34+K35+K36</f>
        <v>0</v>
      </c>
      <c r="L25" s="169" t="n">
        <f aca="false">K25/G25</f>
        <v>0</v>
      </c>
      <c r="M25" s="168" t="n">
        <f aca="false">M26+M27+M28+M29+M30+M31+M32+M33+M34+M35+M36</f>
        <v>0</v>
      </c>
      <c r="N25" s="168" t="n">
        <f aca="false">N26+N27+N28+N29+N30+N31+N32+N33+N34+N35+N36</f>
        <v>0</v>
      </c>
      <c r="O25" s="168" t="n">
        <f aca="false">O26+O27+O28+O29+O30+O31+O32+O33+O34+O35+O36</f>
        <v>0</v>
      </c>
      <c r="P25" s="168" t="n">
        <f aca="false">P26+P27+P28+P29+P30+P31+P32+P33+P34+P35+P36</f>
        <v>0</v>
      </c>
      <c r="Q25" s="169" t="e">
        <f aca="false">P25/L25</f>
        <v>#DIV/0!</v>
      </c>
      <c r="R25" s="168" t="n">
        <f aca="false">R26+R27+R28+R29+R30+R31+R32+R33+R34+R35+R36</f>
        <v>0</v>
      </c>
      <c r="S25" s="168" t="n">
        <f aca="false">S26+S27+S28+S29+S30+S31+S32+S33+S34+S35+S36</f>
        <v>0</v>
      </c>
      <c r="T25" s="168" t="n">
        <f aca="false">T26+T27+T28+T29+T30+T31+T32+T33+T34+T35+T36</f>
        <v>0</v>
      </c>
      <c r="U25" s="168" t="n">
        <f aca="false">U26+U27+U28+U29+U30+U31+U32+U33+U34+U35+U36</f>
        <v>0</v>
      </c>
      <c r="V25" s="169" t="e">
        <f aca="false">U25/Q25</f>
        <v>#DIV/0!</v>
      </c>
      <c r="W25" s="168" t="n">
        <f aca="false">W26+W27+W28+W29+W30+W31+W32+W33+W34+W35+W36</f>
        <v>43943039109</v>
      </c>
      <c r="X25" s="169" t="n">
        <f aca="false">W25/B25</f>
        <v>0.292278936333892</v>
      </c>
    </row>
    <row r="26" s="81" customFormat="true" ht="11.25" hidden="false" customHeight="false" outlineLevel="0" collapsed="false">
      <c r="A26" s="136" t="s">
        <v>530</v>
      </c>
      <c r="B26" s="83" t="n">
        <f aca="false">'MES DE CORTE'!P37</f>
        <v>4600000000</v>
      </c>
      <c r="C26" s="83" t="n">
        <f aca="false">en!W37</f>
        <v>0</v>
      </c>
      <c r="D26" s="83" t="n">
        <f aca="false">feb!W37-C26</f>
        <v>400000</v>
      </c>
      <c r="E26" s="83" t="n">
        <f aca="false">'MES DE CORTE'!W37-D26-C26</f>
        <v>199203</v>
      </c>
      <c r="F26" s="61" t="n">
        <f aca="false">C26+D26+E26</f>
        <v>599203</v>
      </c>
      <c r="G26" s="164" t="n">
        <f aca="false">F26/B26</f>
        <v>0.00013026152173913</v>
      </c>
      <c r="H26" s="83" t="n">
        <f aca="false">en!AB37</f>
        <v>0</v>
      </c>
      <c r="I26" s="83" t="n">
        <f aca="false">feb!AB37-H26</f>
        <v>0</v>
      </c>
      <c r="J26" s="83" t="n">
        <f aca="false">'MES DE CORTE'!AA37-I26-H26</f>
        <v>0</v>
      </c>
      <c r="K26" s="61" t="n">
        <f aca="false">H26+I26+J26</f>
        <v>0</v>
      </c>
      <c r="L26" s="164" t="n">
        <f aca="false">K26/G26</f>
        <v>0</v>
      </c>
      <c r="M26" s="83" t="n">
        <f aca="false">en!AG37</f>
        <v>0</v>
      </c>
      <c r="N26" s="83" t="n">
        <f aca="false">feb!AG37-M26</f>
        <v>0</v>
      </c>
      <c r="O26" s="83" t="n">
        <f aca="false">'MES DE CORTE'!AF37-N26-M26</f>
        <v>0</v>
      </c>
      <c r="P26" s="61" t="n">
        <f aca="false">M26+N26+O26</f>
        <v>0</v>
      </c>
      <c r="Q26" s="164" t="e">
        <f aca="false">P26/L26</f>
        <v>#DIV/0!</v>
      </c>
      <c r="R26" s="83" t="n">
        <f aca="false">en!AL37</f>
        <v>0</v>
      </c>
      <c r="S26" s="83" t="n">
        <f aca="false">feb!AL37-R26</f>
        <v>0</v>
      </c>
      <c r="T26" s="83" t="n">
        <f aca="false">'MES DE CORTE'!AK37-S26-R26</f>
        <v>0</v>
      </c>
      <c r="U26" s="61" t="n">
        <f aca="false">R26+S26+T26</f>
        <v>0</v>
      </c>
      <c r="V26" s="164" t="e">
        <f aca="false">U26/Q26</f>
        <v>#DIV/0!</v>
      </c>
      <c r="W26" s="61" t="n">
        <f aca="false">F26+K26+P26+U26</f>
        <v>599203</v>
      </c>
      <c r="X26" s="164" t="n">
        <f aca="false">W26/B26</f>
        <v>0.00013026152173913</v>
      </c>
    </row>
    <row r="27" s="81" customFormat="true" ht="22.5" hidden="false" customHeight="false" outlineLevel="0" collapsed="false">
      <c r="A27" s="136" t="s">
        <v>481</v>
      </c>
      <c r="B27" s="83" t="n">
        <f aca="false">'MES DE CORTE'!P40</f>
        <v>5739240000</v>
      </c>
      <c r="C27" s="83" t="n">
        <f aca="false">en!W40</f>
        <v>492072630</v>
      </c>
      <c r="D27" s="83" t="n">
        <f aca="false">feb!W40-C27</f>
        <v>506180109</v>
      </c>
      <c r="E27" s="83" t="n">
        <f aca="false">'MES DE CORTE'!W40-D27-C27</f>
        <v>-11786333</v>
      </c>
      <c r="F27" s="61" t="n">
        <f aca="false">C27+D27+E27</f>
        <v>986466406</v>
      </c>
      <c r="G27" s="164" t="n">
        <f aca="false">F27/B27</f>
        <v>0.171881016650288</v>
      </c>
      <c r="H27" s="83" t="n">
        <f aca="false">en!AB40</f>
        <v>0</v>
      </c>
      <c r="I27" s="83" t="n">
        <f aca="false">feb!AB40-H27</f>
        <v>0</v>
      </c>
      <c r="J27" s="83" t="n">
        <f aca="false">'MES DE CORTE'!AA40-I27-H27</f>
        <v>0</v>
      </c>
      <c r="K27" s="61" t="n">
        <f aca="false">H27+I27+J27</f>
        <v>0</v>
      </c>
      <c r="L27" s="164" t="n">
        <f aca="false">K27/G27</f>
        <v>0</v>
      </c>
      <c r="M27" s="83" t="n">
        <f aca="false">en!AG40</f>
        <v>0</v>
      </c>
      <c r="N27" s="83" t="n">
        <f aca="false">feb!AG40-M27</f>
        <v>0</v>
      </c>
      <c r="O27" s="83" t="n">
        <f aca="false">'MES DE CORTE'!AF40-N27-M27</f>
        <v>0</v>
      </c>
      <c r="P27" s="61" t="n">
        <f aca="false">M27+N27+O27</f>
        <v>0</v>
      </c>
      <c r="Q27" s="164" t="e">
        <f aca="false">P27/L27</f>
        <v>#DIV/0!</v>
      </c>
      <c r="R27" s="83" t="n">
        <f aca="false">en!AL40</f>
        <v>0</v>
      </c>
      <c r="S27" s="83" t="n">
        <f aca="false">feb!AL40-R27</f>
        <v>0</v>
      </c>
      <c r="T27" s="83" t="n">
        <f aca="false">'MES DE CORTE'!AK40-S27-R27</f>
        <v>0</v>
      </c>
      <c r="U27" s="61" t="n">
        <f aca="false">R27+S27+T27</f>
        <v>0</v>
      </c>
      <c r="V27" s="164" t="e">
        <f aca="false">U27/Q27</f>
        <v>#DIV/0!</v>
      </c>
      <c r="W27" s="61" t="n">
        <f aca="false">F27+K27+P27+U27</f>
        <v>986466406</v>
      </c>
      <c r="X27" s="164" t="n">
        <f aca="false">W27/B27</f>
        <v>0.171881016650288</v>
      </c>
    </row>
    <row r="28" s="81" customFormat="true" ht="22.5" hidden="false" customHeight="false" outlineLevel="0" collapsed="false">
      <c r="A28" s="136" t="s">
        <v>483</v>
      </c>
      <c r="B28" s="83" t="n">
        <f aca="false">'MES DE CORTE'!P41+'MES DE CORTE'!P42</f>
        <v>10745000000</v>
      </c>
      <c r="C28" s="83" t="n">
        <f aca="false">en!W41+en!W42</f>
        <v>0</v>
      </c>
      <c r="D28" s="83" t="n">
        <f aca="false">(feb!W41+feb!W42)-C28</f>
        <v>0</v>
      </c>
      <c r="E28" s="83" t="n">
        <f aca="false">('MES DE CORTE'!W41+'MES DE CORTE'!W42)-D28-C28</f>
        <v>0</v>
      </c>
      <c r="F28" s="61" t="n">
        <f aca="false">C28+D28+E28</f>
        <v>0</v>
      </c>
      <c r="G28" s="164" t="n">
        <f aca="false">F28/B28</f>
        <v>0</v>
      </c>
      <c r="H28" s="83" t="n">
        <f aca="false">en!AB41+en!AB42</f>
        <v>0</v>
      </c>
      <c r="I28" s="83" t="n">
        <f aca="false">(feb!AB41+feb!AB42)-H28</f>
        <v>0</v>
      </c>
      <c r="J28" s="83" t="n">
        <f aca="false">('MES DE CORTE'!AA41+'MES DE CORTE'!AA42)-I28-H28</f>
        <v>0</v>
      </c>
      <c r="K28" s="61" t="n">
        <f aca="false">H28+I28+J28</f>
        <v>0</v>
      </c>
      <c r="L28" s="164" t="e">
        <f aca="false">K28/G28</f>
        <v>#DIV/0!</v>
      </c>
      <c r="M28" s="83" t="n">
        <f aca="false">en!AG41+en!AG42</f>
        <v>0</v>
      </c>
      <c r="N28" s="83" t="n">
        <f aca="false">(feb!AG41+feb!AG42)-M28</f>
        <v>0</v>
      </c>
      <c r="O28" s="83" t="n">
        <f aca="false">('MES DE CORTE'!AF41+'MES DE CORTE'!AF42)-N28-M28</f>
        <v>0</v>
      </c>
      <c r="P28" s="61" t="n">
        <f aca="false">M28+N28+O28</f>
        <v>0</v>
      </c>
      <c r="Q28" s="164" t="e">
        <f aca="false">P28/L28</f>
        <v>#DIV/0!</v>
      </c>
      <c r="R28" s="83" t="n">
        <f aca="false">en!AL41+en!AL42</f>
        <v>0</v>
      </c>
      <c r="S28" s="83" t="n">
        <f aca="false">(feb!AL41+feb!AL42)-R28</f>
        <v>0</v>
      </c>
      <c r="T28" s="83" t="n">
        <f aca="false">('MES DE CORTE'!AK41+'MES DE CORTE'!AK42)-S28-R28</f>
        <v>0</v>
      </c>
      <c r="U28" s="61" t="n">
        <f aca="false">R28+S28+T28</f>
        <v>0</v>
      </c>
      <c r="V28" s="164" t="e">
        <f aca="false">U28/Q28</f>
        <v>#DIV/0!</v>
      </c>
      <c r="W28" s="61" t="n">
        <f aca="false">F28+K28+P28+U28</f>
        <v>0</v>
      </c>
      <c r="X28" s="164" t="n">
        <f aca="false">W28/B28</f>
        <v>0</v>
      </c>
    </row>
    <row r="29" customFormat="false" ht="21.75" hidden="false" customHeight="true" outlineLevel="0" collapsed="false">
      <c r="A29" s="136" t="s">
        <v>482</v>
      </c>
      <c r="B29" s="83" t="n">
        <f aca="false">'MES DE CORTE'!P43+'MES DE CORTE'!P44</f>
        <v>25000000000</v>
      </c>
      <c r="C29" s="83" t="n">
        <f aca="false">en!W43+en!W44</f>
        <v>21672444030</v>
      </c>
      <c r="D29" s="83" t="n">
        <f aca="false">(feb!W43+feb!W44)-C29</f>
        <v>0</v>
      </c>
      <c r="E29" s="83" t="n">
        <f aca="false">(('MES DE CORTE'!W43+'MES DE CORTE'!W44)-D29)-C29</f>
        <v>0</v>
      </c>
      <c r="F29" s="61" t="n">
        <f aca="false">C29+D29+E29</f>
        <v>21672444030</v>
      </c>
      <c r="G29" s="164" t="n">
        <f aca="false">F29/B29</f>
        <v>0.8668977612</v>
      </c>
      <c r="H29" s="83" t="n">
        <f aca="false">en!AB43+en!AB44</f>
        <v>0</v>
      </c>
      <c r="I29" s="83" t="n">
        <f aca="false">(feb!AB43+feb!AB44)-H29</f>
        <v>0</v>
      </c>
      <c r="J29" s="83" t="n">
        <f aca="false">(('MES DE CORTE'!AA43+'MES DE CORTE'!AA44)-I29)-H29</f>
        <v>0</v>
      </c>
      <c r="K29" s="61" t="n">
        <f aca="false">H29+I29+J29</f>
        <v>0</v>
      </c>
      <c r="L29" s="164" t="n">
        <f aca="false">K29/G29</f>
        <v>0</v>
      </c>
      <c r="M29" s="83" t="n">
        <f aca="false">en!AG43+en!AG44</f>
        <v>0</v>
      </c>
      <c r="N29" s="83" t="n">
        <f aca="false">(feb!AG43+feb!AG44)-M29</f>
        <v>0</v>
      </c>
      <c r="O29" s="83" t="n">
        <f aca="false">(('MES DE CORTE'!AF43+'MES DE CORTE'!AF44)-N29)-M29</f>
        <v>0</v>
      </c>
      <c r="P29" s="61" t="n">
        <f aca="false">M29+N29+O29</f>
        <v>0</v>
      </c>
      <c r="Q29" s="164" t="e">
        <f aca="false">P29/L29</f>
        <v>#DIV/0!</v>
      </c>
      <c r="R29" s="83" t="n">
        <f aca="false">en!AL43+en!AL44</f>
        <v>0</v>
      </c>
      <c r="S29" s="83" t="n">
        <f aca="false">(feb!AL43+feb!AL44)-R29</f>
        <v>0</v>
      </c>
      <c r="T29" s="83" t="n">
        <f aca="false">(('MES DE CORTE'!AK43+'MES DE CORTE'!AK44)-S29)-R29</f>
        <v>0</v>
      </c>
      <c r="U29" s="61" t="n">
        <f aca="false">R29+S29+T29</f>
        <v>0</v>
      </c>
      <c r="V29" s="164" t="e">
        <f aca="false">U29/Q29</f>
        <v>#DIV/0!</v>
      </c>
      <c r="W29" s="61" t="n">
        <f aca="false">F29+K29+P29+U29</f>
        <v>21672444030</v>
      </c>
      <c r="X29" s="164" t="n">
        <f aca="false">W29/B29</f>
        <v>0.8668977612</v>
      </c>
    </row>
    <row r="30" customFormat="false" ht="11.25" hidden="false" customHeight="false" outlineLevel="0" collapsed="false">
      <c r="A30" s="136" t="s">
        <v>480</v>
      </c>
      <c r="B30" s="83" t="n">
        <f aca="false">'MES DE CORTE'!P45</f>
        <v>2189000000</v>
      </c>
      <c r="C30" s="83" t="n">
        <f aca="false">en!W45</f>
        <v>0</v>
      </c>
      <c r="D30" s="83" t="n">
        <f aca="false">feb!W45-C30</f>
        <v>61256653</v>
      </c>
      <c r="E30" s="83" t="n">
        <f aca="false">'MES DE CORTE'!W45-D30-C30</f>
        <v>304728765</v>
      </c>
      <c r="F30" s="61" t="n">
        <f aca="false">C30+D30+E30</f>
        <v>365985418</v>
      </c>
      <c r="G30" s="164" t="n">
        <f aca="false">F30/B30</f>
        <v>0.167192973047053</v>
      </c>
      <c r="H30" s="83" t="n">
        <f aca="false">en!AB45</f>
        <v>0</v>
      </c>
      <c r="I30" s="83" t="n">
        <f aca="false">feb!AB45-H30</f>
        <v>0</v>
      </c>
      <c r="J30" s="83" t="n">
        <f aca="false">'MES DE CORTE'!AA45-I30-H30</f>
        <v>0</v>
      </c>
      <c r="K30" s="61" t="n">
        <f aca="false">H30+I30+J30</f>
        <v>0</v>
      </c>
      <c r="L30" s="164" t="n">
        <f aca="false">K30/G30</f>
        <v>0</v>
      </c>
      <c r="M30" s="83" t="n">
        <f aca="false">en!AG45</f>
        <v>0</v>
      </c>
      <c r="N30" s="83" t="n">
        <f aca="false">feb!AG45-M30</f>
        <v>0</v>
      </c>
      <c r="O30" s="83" t="n">
        <f aca="false">'MES DE CORTE'!AF45-N30-M30</f>
        <v>0</v>
      </c>
      <c r="P30" s="61" t="n">
        <f aca="false">M30+N30+O30</f>
        <v>0</v>
      </c>
      <c r="Q30" s="164" t="e">
        <f aca="false">P30/L30</f>
        <v>#DIV/0!</v>
      </c>
      <c r="R30" s="83" t="n">
        <f aca="false">en!AL45</f>
        <v>0</v>
      </c>
      <c r="S30" s="83" t="n">
        <f aca="false">feb!AL45-R30</f>
        <v>0</v>
      </c>
      <c r="T30" s="83" t="n">
        <f aca="false">'MES DE CORTE'!AK45-S30-R30</f>
        <v>0</v>
      </c>
      <c r="U30" s="61" t="n">
        <f aca="false">R30+S30+T30</f>
        <v>0</v>
      </c>
      <c r="V30" s="164" t="e">
        <f aca="false">U30/Q30</f>
        <v>#DIV/0!</v>
      </c>
      <c r="W30" s="61" t="n">
        <f aca="false">F30+K30+P30+U30</f>
        <v>365985418</v>
      </c>
      <c r="X30" s="164" t="n">
        <f aca="false">W30/B30</f>
        <v>0.167192973047053</v>
      </c>
    </row>
    <row r="31" customFormat="false" ht="11.25" hidden="false" customHeight="false" outlineLevel="0" collapsed="false">
      <c r="A31" s="136" t="s">
        <v>531</v>
      </c>
      <c r="B31" s="83" t="n">
        <f aca="false">'MES DE CORTE'!P47+'MES DE CORTE'!P48</f>
        <v>21000000000</v>
      </c>
      <c r="C31" s="83" t="n">
        <f aca="false">en!W47+en!W48</f>
        <v>0</v>
      </c>
      <c r="D31" s="83" t="n">
        <f aca="false">(feb!W47+feb!W48)-C31</f>
        <v>0</v>
      </c>
      <c r="E31" s="83" t="n">
        <f aca="false">(('MES DE CORTE'!W47+'MES DE CORTE'!W48)-D31)-C31</f>
        <v>0</v>
      </c>
      <c r="F31" s="61"/>
      <c r="G31" s="164" t="n">
        <f aca="false">F31/B31</f>
        <v>0</v>
      </c>
      <c r="H31" s="83" t="n">
        <f aca="false">en!AB47+en!AB48</f>
        <v>0</v>
      </c>
      <c r="I31" s="83" t="n">
        <f aca="false">(feb!AB47+feb!AB48)-H31</f>
        <v>0</v>
      </c>
      <c r="J31" s="83" t="n">
        <f aca="false">(('MES DE CORTE'!AA47+'MES DE CORTE'!AA48)-I31)-H31</f>
        <v>0</v>
      </c>
      <c r="K31" s="61"/>
      <c r="L31" s="164" t="e">
        <f aca="false">K31/G31</f>
        <v>#DIV/0!</v>
      </c>
      <c r="M31" s="83" t="n">
        <f aca="false">en!AG47+en!AG48</f>
        <v>0</v>
      </c>
      <c r="N31" s="83" t="n">
        <f aca="false">(feb!AG47+feb!AG48)-M31</f>
        <v>0</v>
      </c>
      <c r="O31" s="83" t="n">
        <f aca="false">(('MES DE CORTE'!AF47+'MES DE CORTE'!AF48)-N31)-M31</f>
        <v>0</v>
      </c>
      <c r="P31" s="61"/>
      <c r="Q31" s="164" t="e">
        <f aca="false">P31/L31</f>
        <v>#DIV/0!</v>
      </c>
      <c r="R31" s="83" t="n">
        <f aca="false">en!AL47+en!AL48</f>
        <v>0</v>
      </c>
      <c r="S31" s="83" t="n">
        <f aca="false">(feb!AL47+feb!AL48)-R31</f>
        <v>0</v>
      </c>
      <c r="T31" s="83" t="n">
        <f aca="false">(('MES DE CORTE'!AK47+'MES DE CORTE'!AK48)-S31)-R31</f>
        <v>0</v>
      </c>
      <c r="U31" s="61"/>
      <c r="V31" s="164" t="e">
        <f aca="false">U31/Q31</f>
        <v>#DIV/0!</v>
      </c>
      <c r="W31" s="61" t="n">
        <f aca="false">F31+K31+P31+U31</f>
        <v>0</v>
      </c>
      <c r="X31" s="164" t="n">
        <f aca="false">W31/B31</f>
        <v>0</v>
      </c>
    </row>
    <row r="32" s="81" customFormat="true" ht="11.25" hidden="false" customHeight="false" outlineLevel="0" collapsed="false">
      <c r="A32" s="136" t="s">
        <v>485</v>
      </c>
      <c r="B32" s="83" t="n">
        <f aca="false">'MES DE CORTE'!P49</f>
        <v>13650000000</v>
      </c>
      <c r="C32" s="83" t="n">
        <f aca="false">en!W49</f>
        <v>60000000</v>
      </c>
      <c r="D32" s="83" t="n">
        <f aca="false">feb!W49-C32</f>
        <v>298061496</v>
      </c>
      <c r="E32" s="83" t="n">
        <f aca="false">'MES DE CORTE'!W49-D32-C32</f>
        <v>1129596812</v>
      </c>
      <c r="F32" s="61" t="n">
        <f aca="false">C32+D32+E32</f>
        <v>1487658308</v>
      </c>
      <c r="G32" s="164" t="n">
        <f aca="false">F32/B32</f>
        <v>0.108985956630037</v>
      </c>
      <c r="H32" s="83" t="n">
        <f aca="false">en!AB49</f>
        <v>0</v>
      </c>
      <c r="I32" s="83" t="n">
        <f aca="false">feb!AB49-H32</f>
        <v>0</v>
      </c>
      <c r="J32" s="83" t="n">
        <f aca="false">'MES DE CORTE'!AA49-I32-H32</f>
        <v>0</v>
      </c>
      <c r="K32" s="61" t="n">
        <f aca="false">H32+I32+J32</f>
        <v>0</v>
      </c>
      <c r="L32" s="164" t="n">
        <f aca="false">K32/G32</f>
        <v>0</v>
      </c>
      <c r="M32" s="83" t="n">
        <f aca="false">en!AG49</f>
        <v>0</v>
      </c>
      <c r="N32" s="83" t="n">
        <f aca="false">feb!AG49-M32</f>
        <v>0</v>
      </c>
      <c r="O32" s="83" t="n">
        <f aca="false">'MES DE CORTE'!AF49-N32-M32</f>
        <v>0</v>
      </c>
      <c r="P32" s="61" t="n">
        <f aca="false">M32+N32+O32</f>
        <v>0</v>
      </c>
      <c r="Q32" s="164" t="e">
        <f aca="false">P32/L32</f>
        <v>#DIV/0!</v>
      </c>
      <c r="R32" s="83" t="n">
        <f aca="false">en!AL49</f>
        <v>0</v>
      </c>
      <c r="S32" s="83" t="n">
        <f aca="false">feb!AL49-R32</f>
        <v>0</v>
      </c>
      <c r="T32" s="83" t="n">
        <f aca="false">'MES DE CORTE'!AK49-S32-R32</f>
        <v>0</v>
      </c>
      <c r="U32" s="61" t="n">
        <f aca="false">R32+S32+T32</f>
        <v>0</v>
      </c>
      <c r="V32" s="164" t="e">
        <f aca="false">U32/Q32</f>
        <v>#DIV/0!</v>
      </c>
      <c r="W32" s="61" t="n">
        <f aca="false">F32+K32+P32+U32</f>
        <v>1487658308</v>
      </c>
      <c r="X32" s="164" t="n">
        <f aca="false">W32/B32</f>
        <v>0.108985956630037</v>
      </c>
    </row>
    <row r="33" customFormat="false" ht="22.5" hidden="false" customHeight="false" outlineLevel="0" collapsed="false">
      <c r="A33" s="136" t="s">
        <v>484</v>
      </c>
      <c r="B33" s="83" t="n">
        <f aca="false">'MES DE CORTE'!P50+'MES DE CORTE'!P51</f>
        <v>22200000000</v>
      </c>
      <c r="C33" s="83" t="n">
        <f aca="false">en!W50+en!W51</f>
        <v>3025445457</v>
      </c>
      <c r="D33" s="83" t="n">
        <f aca="false">(feb!W50+feb!W51)-C33</f>
        <v>0</v>
      </c>
      <c r="E33" s="83" t="n">
        <f aca="false">(('MES DE CORTE'!W50+'MES DE CORTE'!W51)-D33)-C33</f>
        <v>0</v>
      </c>
      <c r="F33" s="61" t="n">
        <f aca="false">C33+D33+E33</f>
        <v>3025445457</v>
      </c>
      <c r="G33" s="164" t="n">
        <f aca="false">F33/B33</f>
        <v>0.136281326891892</v>
      </c>
      <c r="H33" s="83" t="n">
        <f aca="false">en!AB50+en!AB51</f>
        <v>0</v>
      </c>
      <c r="I33" s="83" t="n">
        <f aca="false">(feb!AB50+feb!AB51)-H33</f>
        <v>0</v>
      </c>
      <c r="J33" s="83" t="n">
        <f aca="false">(('MES DE CORTE'!AA50+'MES DE CORTE'!AA51)-I33)-H33</f>
        <v>0</v>
      </c>
      <c r="K33" s="61" t="n">
        <f aca="false">H33+I33+J33</f>
        <v>0</v>
      </c>
      <c r="L33" s="164" t="n">
        <f aca="false">K33/G33</f>
        <v>0</v>
      </c>
      <c r="M33" s="83" t="n">
        <f aca="false">en!AG50+en!AG51</f>
        <v>0</v>
      </c>
      <c r="N33" s="83" t="n">
        <f aca="false">(feb!AG50+feb!AG51)-M33</f>
        <v>0</v>
      </c>
      <c r="O33" s="83" t="n">
        <f aca="false">(('MES DE CORTE'!AF50+'MES DE CORTE'!AF51)-N33)-M33</f>
        <v>0</v>
      </c>
      <c r="P33" s="61" t="n">
        <f aca="false">M33+N33+O33</f>
        <v>0</v>
      </c>
      <c r="Q33" s="164" t="e">
        <f aca="false">P33/L33</f>
        <v>#DIV/0!</v>
      </c>
      <c r="R33" s="83" t="n">
        <f aca="false">en!AL50+en!AL51</f>
        <v>0</v>
      </c>
      <c r="S33" s="83" t="n">
        <f aca="false">(feb!AL50+feb!AL51)-R33</f>
        <v>0</v>
      </c>
      <c r="T33" s="83" t="n">
        <f aca="false">(('MES DE CORTE'!AK50+'MES DE CORTE'!AK51)-S33)-R33</f>
        <v>0</v>
      </c>
      <c r="U33" s="61" t="n">
        <f aca="false">R33+S33+T33</f>
        <v>0</v>
      </c>
      <c r="V33" s="164" t="e">
        <f aca="false">U33/Q33</f>
        <v>#DIV/0!</v>
      </c>
      <c r="W33" s="61" t="n">
        <f aca="false">F33+K33+P33+U33</f>
        <v>3025445457</v>
      </c>
      <c r="X33" s="164" t="n">
        <f aca="false">W33/B33</f>
        <v>0.136281326891892</v>
      </c>
    </row>
    <row r="34" s="81" customFormat="true" ht="11.25" hidden="false" customHeight="false" outlineLevel="0" collapsed="false">
      <c r="A34" s="136" t="s">
        <v>478</v>
      </c>
      <c r="B34" s="83" t="n">
        <f aca="false">'MES DE CORTE'!P52</f>
        <v>7000000000</v>
      </c>
      <c r="C34" s="83" t="n">
        <f aca="false">en!W52</f>
        <v>0</v>
      </c>
      <c r="D34" s="83" t="n">
        <f aca="false">feb!W52-C34</f>
        <v>1079841</v>
      </c>
      <c r="E34" s="83" t="n">
        <f aca="false">'MES DE CORTE'!W52-D34-C34</f>
        <v>59761</v>
      </c>
      <c r="F34" s="61" t="n">
        <f aca="false">C34+D34+E34</f>
        <v>1139602</v>
      </c>
      <c r="G34" s="164" t="n">
        <f aca="false">F34/B34</f>
        <v>0.000162800285714286</v>
      </c>
      <c r="H34" s="83" t="n">
        <f aca="false">en!AB52</f>
        <v>0</v>
      </c>
      <c r="I34" s="83" t="n">
        <f aca="false">feb!AB52-H34</f>
        <v>0</v>
      </c>
      <c r="J34" s="83" t="n">
        <f aca="false">'MES DE CORTE'!AA52-I34-H34</f>
        <v>0</v>
      </c>
      <c r="K34" s="61" t="n">
        <f aca="false">H34+I34+J34</f>
        <v>0</v>
      </c>
      <c r="L34" s="164" t="n">
        <f aca="false">K34/G34</f>
        <v>0</v>
      </c>
      <c r="M34" s="83" t="n">
        <f aca="false">en!AG52</f>
        <v>0</v>
      </c>
      <c r="N34" s="83" t="n">
        <f aca="false">feb!AG52-M34</f>
        <v>0</v>
      </c>
      <c r="O34" s="83" t="n">
        <f aca="false">'MES DE CORTE'!AF52-N34-M34</f>
        <v>0</v>
      </c>
      <c r="P34" s="61" t="n">
        <f aca="false">M34+N34+O34</f>
        <v>0</v>
      </c>
      <c r="Q34" s="164" t="e">
        <f aca="false">P34/L34</f>
        <v>#DIV/0!</v>
      </c>
      <c r="R34" s="83" t="n">
        <f aca="false">en!AL52</f>
        <v>0</v>
      </c>
      <c r="S34" s="83" t="n">
        <f aca="false">feb!AL52-R34</f>
        <v>0</v>
      </c>
      <c r="T34" s="83" t="n">
        <f aca="false">'MES DE CORTE'!AK52-S34-R34</f>
        <v>0</v>
      </c>
      <c r="U34" s="61" t="n">
        <f aca="false">R34+S34+T34</f>
        <v>0</v>
      </c>
      <c r="V34" s="164" t="e">
        <f aca="false">U34/Q34</f>
        <v>#DIV/0!</v>
      </c>
      <c r="W34" s="61" t="n">
        <f aca="false">F34+K34+P34+U34</f>
        <v>1139602</v>
      </c>
      <c r="X34" s="164" t="n">
        <f aca="false">W34/B34</f>
        <v>0.000162800285714286</v>
      </c>
    </row>
    <row r="35" s="81" customFormat="true" ht="33.75" hidden="false" customHeight="false" outlineLevel="0" collapsed="false">
      <c r="A35" s="136" t="s">
        <v>486</v>
      </c>
      <c r="B35" s="83" t="n">
        <f aca="false">'MES DE CORTE'!P55</f>
        <v>1200000000</v>
      </c>
      <c r="C35" s="83" t="n">
        <f aca="false">en!W55</f>
        <v>0</v>
      </c>
      <c r="D35" s="83" t="n">
        <f aca="false">feb!W55-C35</f>
        <v>0</v>
      </c>
      <c r="E35" s="83" t="n">
        <f aca="false">'MES DE CORTE'!W55-D35-C35</f>
        <v>0</v>
      </c>
      <c r="F35" s="61" t="n">
        <f aca="false">C35+D35+E35</f>
        <v>0</v>
      </c>
      <c r="G35" s="164" t="n">
        <f aca="false">F35/B35</f>
        <v>0</v>
      </c>
      <c r="H35" s="83" t="n">
        <f aca="false">en!AB55</f>
        <v>0</v>
      </c>
      <c r="I35" s="83" t="n">
        <f aca="false">feb!AB55-H35</f>
        <v>0</v>
      </c>
      <c r="J35" s="83" t="n">
        <f aca="false">'MES DE CORTE'!AA55-I35-H35</f>
        <v>0</v>
      </c>
      <c r="K35" s="61" t="n">
        <f aca="false">H35+I35+J35</f>
        <v>0</v>
      </c>
      <c r="L35" s="164" t="e">
        <f aca="false">K35/G35</f>
        <v>#DIV/0!</v>
      </c>
      <c r="M35" s="83" t="n">
        <f aca="false">en!AG55</f>
        <v>0</v>
      </c>
      <c r="N35" s="83" t="n">
        <f aca="false">feb!AG55-M35</f>
        <v>0</v>
      </c>
      <c r="O35" s="83" t="n">
        <f aca="false">'MES DE CORTE'!AF55-N35-M35</f>
        <v>0</v>
      </c>
      <c r="P35" s="61" t="n">
        <f aca="false">M35+N35+O35</f>
        <v>0</v>
      </c>
      <c r="Q35" s="164" t="e">
        <f aca="false">P35/L35</f>
        <v>#DIV/0!</v>
      </c>
      <c r="R35" s="83" t="n">
        <f aca="false">en!AL55</f>
        <v>0</v>
      </c>
      <c r="S35" s="83" t="n">
        <f aca="false">feb!AL55-R35</f>
        <v>0</v>
      </c>
      <c r="T35" s="83" t="n">
        <f aca="false">'MES DE CORTE'!AK55-S35-R35</f>
        <v>0</v>
      </c>
      <c r="U35" s="61" t="n">
        <f aca="false">R35+S35+T35</f>
        <v>0</v>
      </c>
      <c r="V35" s="164" t="e">
        <f aca="false">U35/Q35</f>
        <v>#DIV/0!</v>
      </c>
      <c r="W35" s="61" t="n">
        <f aca="false">F35+K35+P35+U35</f>
        <v>0</v>
      </c>
      <c r="X35" s="164" t="n">
        <f aca="false">W35/B35</f>
        <v>0</v>
      </c>
    </row>
    <row r="36" s="140" customFormat="true" ht="14.25" hidden="false" customHeight="true" outlineLevel="0" collapsed="false">
      <c r="A36" s="170" t="s">
        <v>487</v>
      </c>
      <c r="B36" s="138" t="n">
        <f aca="false">'MES DE CORTE'!P56+'MES DE CORTE'!P57</f>
        <v>37023000000</v>
      </c>
      <c r="C36" s="83" t="n">
        <f aca="false">en!W56+en!W57</f>
        <v>16403300685</v>
      </c>
      <c r="D36" s="83" t="n">
        <f aca="false">(feb!W56+feb!W57)-C36</f>
        <v>0</v>
      </c>
      <c r="E36" s="83" t="n">
        <f aca="false">(('MES DE CORTE'!W56+'MES DE CORTE'!W57)-D36)-C36</f>
        <v>0</v>
      </c>
      <c r="F36" s="61" t="n">
        <f aca="false">C36+D36+E36</f>
        <v>16403300685</v>
      </c>
      <c r="G36" s="164" t="n">
        <f aca="false">F36/B36</f>
        <v>0.443057037112065</v>
      </c>
      <c r="H36" s="83" t="n">
        <f aca="false">en!AB56+en!AB57</f>
        <v>0</v>
      </c>
      <c r="I36" s="83" t="n">
        <f aca="false">(feb!AB56+feb!AB57)-H36</f>
        <v>0</v>
      </c>
      <c r="J36" s="83" t="n">
        <f aca="false">(('MES DE CORTE'!AA56+'MES DE CORTE'!AA57)-I36)-H36</f>
        <v>0</v>
      </c>
      <c r="K36" s="61" t="n">
        <f aca="false">H36+I36+J36</f>
        <v>0</v>
      </c>
      <c r="L36" s="164" t="n">
        <f aca="false">K36/G36</f>
        <v>0</v>
      </c>
      <c r="M36" s="83" t="n">
        <f aca="false">en!AG56+en!AG57</f>
        <v>0</v>
      </c>
      <c r="N36" s="83" t="n">
        <f aca="false">(feb!AG56+feb!AG57)-M36</f>
        <v>0</v>
      </c>
      <c r="O36" s="83" t="n">
        <f aca="false">(('MES DE CORTE'!AF56+'MES DE CORTE'!AF57)-N36)-M36</f>
        <v>0</v>
      </c>
      <c r="P36" s="61" t="n">
        <f aca="false">M36+N36+O36</f>
        <v>0</v>
      </c>
      <c r="Q36" s="164" t="e">
        <f aca="false">P36/L36</f>
        <v>#DIV/0!</v>
      </c>
      <c r="R36" s="83" t="n">
        <f aca="false">en!AL56+en!AL57</f>
        <v>0</v>
      </c>
      <c r="S36" s="83" t="n">
        <f aca="false">(feb!AL56+feb!AL57)-R36</f>
        <v>0</v>
      </c>
      <c r="T36" s="83" t="n">
        <f aca="false">(('MES DE CORTE'!AK56+'MES DE CORTE'!AK57)-S36)-R36</f>
        <v>0</v>
      </c>
      <c r="U36" s="61" t="n">
        <f aca="false">R36+S36+T36</f>
        <v>0</v>
      </c>
      <c r="V36" s="164" t="e">
        <f aca="false">U36/Q36</f>
        <v>#DIV/0!</v>
      </c>
      <c r="W36" s="61" t="n">
        <f aca="false">F36+K36+P36+U36</f>
        <v>16403300685</v>
      </c>
      <c r="X36" s="164" t="n">
        <f aca="false">W36/B36</f>
        <v>0.443057037112065</v>
      </c>
    </row>
    <row r="37" customFormat="false" ht="11.25" hidden="false" customHeight="false" outlineLevel="0" collapsed="false">
      <c r="A37" s="167" t="s">
        <v>441</v>
      </c>
      <c r="B37" s="168" t="n">
        <f aca="false">B38+B39+B40+B43+B41+B42</f>
        <v>50791000000</v>
      </c>
      <c r="C37" s="168" t="n">
        <f aca="false">C38+C39+C40+C43+C41+C42</f>
        <v>2479757991</v>
      </c>
      <c r="D37" s="168" t="n">
        <f aca="false">D38+D39+D40+D43+D41+D42</f>
        <v>34649008793</v>
      </c>
      <c r="E37" s="168" t="n">
        <f aca="false">E38+E39+E40+E43+E41+E42</f>
        <v>47366502</v>
      </c>
      <c r="F37" s="168" t="n">
        <f aca="false">F38+F39+F40+F43+F41+F42</f>
        <v>37176133286</v>
      </c>
      <c r="G37" s="169" t="n">
        <f aca="false">F37/B37</f>
        <v>0.731943322360261</v>
      </c>
      <c r="H37" s="168" t="n">
        <f aca="false">H38+H39+H40+H43+H41+H42</f>
        <v>0</v>
      </c>
      <c r="I37" s="168" t="n">
        <f aca="false">I38+I39+I40+I43+I41+I42</f>
        <v>0</v>
      </c>
      <c r="J37" s="168" t="n">
        <f aca="false">J38+J39+J40+J43+J41+J42</f>
        <v>0</v>
      </c>
      <c r="K37" s="168" t="n">
        <f aca="false">K38+K39+K40+K43+K41+K42</f>
        <v>0</v>
      </c>
      <c r="L37" s="169" t="n">
        <f aca="false">K37/G37</f>
        <v>0</v>
      </c>
      <c r="M37" s="168" t="n">
        <f aca="false">M38+M39+M40+M43+M41+M42</f>
        <v>0</v>
      </c>
      <c r="N37" s="168" t="n">
        <f aca="false">N38+N39+N40+N43+N41+N42</f>
        <v>0</v>
      </c>
      <c r="O37" s="168" t="n">
        <f aca="false">O38+O39+O40+O43+O41+O42</f>
        <v>0</v>
      </c>
      <c r="P37" s="168" t="n">
        <f aca="false">P38+P39+P40+P43+P41+P42</f>
        <v>0</v>
      </c>
      <c r="Q37" s="169" t="e">
        <f aca="false">P37/L37</f>
        <v>#DIV/0!</v>
      </c>
      <c r="R37" s="168" t="n">
        <f aca="false">R38+R39+R40+R43+R41+R42</f>
        <v>0</v>
      </c>
      <c r="S37" s="168" t="n">
        <f aca="false">S38+S39+S40+S43+S41+S42</f>
        <v>0</v>
      </c>
      <c r="T37" s="168" t="n">
        <f aca="false">T38+T39+T40+T43+T41+T42</f>
        <v>0</v>
      </c>
      <c r="U37" s="168" t="n">
        <f aca="false">U38+U39+U40+U43+U41+U42</f>
        <v>0</v>
      </c>
      <c r="V37" s="169" t="e">
        <f aca="false">U37/Q37</f>
        <v>#DIV/0!</v>
      </c>
      <c r="W37" s="168" t="n">
        <f aca="false">W38+W39+W40+W43+W41+W42</f>
        <v>37176133286</v>
      </c>
      <c r="X37" s="169" t="n">
        <f aca="false">W37/B37</f>
        <v>0.731943322360261</v>
      </c>
    </row>
    <row r="38" s="81" customFormat="true" ht="22.5" hidden="false" customHeight="false" outlineLevel="0" collapsed="false">
      <c r="A38" s="136" t="s">
        <v>488</v>
      </c>
      <c r="B38" s="83" t="n">
        <f aca="false">'MES DE CORTE'!P38</f>
        <v>8180000000</v>
      </c>
      <c r="C38" s="83" t="n">
        <f aca="false">en!W38</f>
        <v>2479757991</v>
      </c>
      <c r="D38" s="83" t="n">
        <f aca="false">feb!W38-C38</f>
        <v>375410</v>
      </c>
      <c r="E38" s="83" t="n">
        <f aca="false">'MES DE CORTE'!W38-D38-C38</f>
        <v>127490</v>
      </c>
      <c r="F38" s="61" t="n">
        <f aca="false">C38+D38+E38</f>
        <v>2480260891</v>
      </c>
      <c r="G38" s="164" t="n">
        <f aca="false">F38/B38</f>
        <v>0.303210377872861</v>
      </c>
      <c r="H38" s="83" t="n">
        <f aca="false">en!AB38</f>
        <v>0</v>
      </c>
      <c r="I38" s="83" t="n">
        <f aca="false">feb!AB38-H38</f>
        <v>0</v>
      </c>
      <c r="J38" s="83" t="n">
        <f aca="false">'MES DE CORTE'!AA38-I38-H38</f>
        <v>0</v>
      </c>
      <c r="K38" s="61" t="n">
        <f aca="false">H38+I38+J38</f>
        <v>0</v>
      </c>
      <c r="L38" s="164" t="n">
        <f aca="false">K38/G38</f>
        <v>0</v>
      </c>
      <c r="M38" s="83" t="n">
        <f aca="false">en!AG38</f>
        <v>0</v>
      </c>
      <c r="N38" s="83" t="n">
        <f aca="false">feb!AG38-M38</f>
        <v>0</v>
      </c>
      <c r="O38" s="83" t="n">
        <f aca="false">'MES DE CORTE'!AF38-N38-M38</f>
        <v>0</v>
      </c>
      <c r="P38" s="61" t="n">
        <f aca="false">M38+N38+O38</f>
        <v>0</v>
      </c>
      <c r="Q38" s="164" t="e">
        <f aca="false">P38/L38</f>
        <v>#DIV/0!</v>
      </c>
      <c r="R38" s="83" t="n">
        <f aca="false">en!AL38</f>
        <v>0</v>
      </c>
      <c r="S38" s="83" t="n">
        <f aca="false">feb!AL38-R38</f>
        <v>0</v>
      </c>
      <c r="T38" s="83" t="n">
        <f aca="false">'MES DE CORTE'!AK38-S38-R38</f>
        <v>0</v>
      </c>
      <c r="U38" s="61" t="n">
        <f aca="false">R38+S38+T38</f>
        <v>0</v>
      </c>
      <c r="V38" s="164" t="e">
        <f aca="false">U38/Q38</f>
        <v>#DIV/0!</v>
      </c>
      <c r="W38" s="61" t="n">
        <f aca="false">F38+K38+P38+U38</f>
        <v>2480260891</v>
      </c>
      <c r="X38" s="164" t="n">
        <f aca="false">W38/B38</f>
        <v>0.303210377872861</v>
      </c>
    </row>
    <row r="39" customFormat="false" ht="11.25" hidden="false" customHeight="false" outlineLevel="0" collapsed="false">
      <c r="A39" s="136" t="s">
        <v>489</v>
      </c>
      <c r="B39" s="83" t="n">
        <f aca="false">'MES DE CORTE'!P39</f>
        <v>3000000000</v>
      </c>
      <c r="C39" s="83" t="n">
        <f aca="false">en!W39</f>
        <v>0</v>
      </c>
      <c r="D39" s="83" t="n">
        <f aca="false">feb!W39-C39</f>
        <v>10634653</v>
      </c>
      <c r="E39" s="83" t="n">
        <f aca="false">'MES DE CORTE'!W39-D39-C39</f>
        <v>39270916</v>
      </c>
      <c r="F39" s="61" t="n">
        <f aca="false">C39+D39+E39</f>
        <v>49905569</v>
      </c>
      <c r="G39" s="164" t="n">
        <f aca="false">F39/B39</f>
        <v>0.0166351896666667</v>
      </c>
      <c r="H39" s="83" t="n">
        <f aca="false">en!AB39</f>
        <v>0</v>
      </c>
      <c r="I39" s="83" t="n">
        <f aca="false">feb!AB39-H39</f>
        <v>0</v>
      </c>
      <c r="J39" s="83" t="n">
        <f aca="false">'MES DE CORTE'!AA39-I39-H39</f>
        <v>0</v>
      </c>
      <c r="K39" s="61" t="n">
        <f aca="false">H39+I39+J39</f>
        <v>0</v>
      </c>
      <c r="L39" s="164" t="n">
        <f aca="false">K39/G39</f>
        <v>0</v>
      </c>
      <c r="M39" s="83" t="n">
        <f aca="false">en!AG39</f>
        <v>0</v>
      </c>
      <c r="N39" s="83" t="n">
        <f aca="false">feb!AG39-M39</f>
        <v>0</v>
      </c>
      <c r="O39" s="83" t="n">
        <f aca="false">'MES DE CORTE'!AF39-N39-M39</f>
        <v>0</v>
      </c>
      <c r="P39" s="61" t="n">
        <f aca="false">M39+N39+O39</f>
        <v>0</v>
      </c>
      <c r="Q39" s="164" t="e">
        <f aca="false">P39/L39</f>
        <v>#DIV/0!</v>
      </c>
      <c r="R39" s="83" t="n">
        <f aca="false">en!AL39</f>
        <v>0</v>
      </c>
      <c r="S39" s="83" t="n">
        <f aca="false">feb!AL39-R39</f>
        <v>0</v>
      </c>
      <c r="T39" s="83" t="n">
        <f aca="false">'MES DE CORTE'!AK39-S39-R39</f>
        <v>0</v>
      </c>
      <c r="U39" s="61" t="n">
        <f aca="false">R39+S39+T39</f>
        <v>0</v>
      </c>
      <c r="V39" s="164" t="e">
        <f aca="false">U39/Q39</f>
        <v>#DIV/0!</v>
      </c>
      <c r="W39" s="61" t="n">
        <f aca="false">F39+K39+P39+U39</f>
        <v>49905569</v>
      </c>
      <c r="X39" s="164" t="n">
        <f aca="false">W39/B39</f>
        <v>0.0166351896666667</v>
      </c>
    </row>
    <row r="40" s="81" customFormat="true" ht="11.25" hidden="false" customHeight="false" outlineLevel="0" collapsed="false">
      <c r="A40" s="136" t="s">
        <v>490</v>
      </c>
      <c r="B40" s="83" t="n">
        <f aca="false">'MES DE CORTE'!P46</f>
        <v>1800000000</v>
      </c>
      <c r="C40" s="83" t="n">
        <f aca="false">en!W46</f>
        <v>0</v>
      </c>
      <c r="D40" s="83" t="n">
        <f aca="false">feb!W46-C40</f>
        <v>0</v>
      </c>
      <c r="E40" s="83" t="n">
        <f aca="false">'MES DE CORTE'!W46-D40-C40</f>
        <v>0</v>
      </c>
      <c r="F40" s="61" t="n">
        <f aca="false">C40+D40+E40</f>
        <v>0</v>
      </c>
      <c r="G40" s="164" t="n">
        <f aca="false">F40/B40</f>
        <v>0</v>
      </c>
      <c r="H40" s="83" t="n">
        <f aca="false">en!AB46</f>
        <v>0</v>
      </c>
      <c r="I40" s="83" t="n">
        <f aca="false">feb!AB46-H40</f>
        <v>0</v>
      </c>
      <c r="J40" s="83" t="n">
        <f aca="false">'MES DE CORTE'!AA46-I40-H40</f>
        <v>0</v>
      </c>
      <c r="K40" s="61" t="n">
        <f aca="false">H40+I40+J40</f>
        <v>0</v>
      </c>
      <c r="L40" s="164" t="e">
        <f aca="false">K40/G40</f>
        <v>#DIV/0!</v>
      </c>
      <c r="M40" s="83" t="n">
        <f aca="false">en!AG46</f>
        <v>0</v>
      </c>
      <c r="N40" s="83" t="n">
        <f aca="false">feb!AG46-M40</f>
        <v>0</v>
      </c>
      <c r="O40" s="83" t="n">
        <f aca="false">'MES DE CORTE'!AF46-N40-M40</f>
        <v>0</v>
      </c>
      <c r="P40" s="61" t="n">
        <f aca="false">M40+N40+O40</f>
        <v>0</v>
      </c>
      <c r="Q40" s="164" t="e">
        <f aca="false">P40/L40</f>
        <v>#DIV/0!</v>
      </c>
      <c r="R40" s="83" t="n">
        <f aca="false">en!AL46</f>
        <v>0</v>
      </c>
      <c r="S40" s="83" t="n">
        <f aca="false">feb!AL46-R40</f>
        <v>0</v>
      </c>
      <c r="T40" s="83" t="n">
        <f aca="false">'MES DE CORTE'!AK46-S40-R40</f>
        <v>0</v>
      </c>
      <c r="U40" s="61" t="n">
        <f aca="false">R40+S40+T40</f>
        <v>0</v>
      </c>
      <c r="V40" s="164" t="e">
        <f aca="false">U40/Q40</f>
        <v>#DIV/0!</v>
      </c>
      <c r="W40" s="61" t="n">
        <f aca="false">F40+K40+P40+U40</f>
        <v>0</v>
      </c>
      <c r="X40" s="164" t="n">
        <f aca="false">W40/B40</f>
        <v>0</v>
      </c>
    </row>
    <row r="41" customFormat="false" ht="22.5" hidden="false" customHeight="false" outlineLevel="0" collapsed="false">
      <c r="A41" s="136" t="s">
        <v>492</v>
      </c>
      <c r="B41" s="83" t="n">
        <f aca="false">'MES DE CORTE'!P54</f>
        <v>2447000000</v>
      </c>
      <c r="C41" s="83" t="n">
        <f aca="false">en!W54</f>
        <v>0</v>
      </c>
      <c r="D41" s="83" t="n">
        <f aca="false">feb!W54-C41</f>
        <v>0</v>
      </c>
      <c r="E41" s="83" t="n">
        <f aca="false">'MES DE CORTE'!W54-D41-C41</f>
        <v>0</v>
      </c>
      <c r="F41" s="61" t="n">
        <f aca="false">C41+D41+E41</f>
        <v>0</v>
      </c>
      <c r="G41" s="164" t="n">
        <f aca="false">F41/B41</f>
        <v>0</v>
      </c>
      <c r="H41" s="83" t="n">
        <f aca="false">en!AB54</f>
        <v>0</v>
      </c>
      <c r="I41" s="83" t="n">
        <f aca="false">feb!AB54-H41</f>
        <v>0</v>
      </c>
      <c r="J41" s="83" t="n">
        <f aca="false">'MES DE CORTE'!AA54-I41-H41</f>
        <v>0</v>
      </c>
      <c r="K41" s="61" t="n">
        <f aca="false">H41+I41+J41</f>
        <v>0</v>
      </c>
      <c r="L41" s="164" t="e">
        <f aca="false">K41/G41</f>
        <v>#DIV/0!</v>
      </c>
      <c r="M41" s="83" t="n">
        <f aca="false">en!AG54</f>
        <v>0</v>
      </c>
      <c r="N41" s="83" t="n">
        <f aca="false">feb!AG54-M41</f>
        <v>0</v>
      </c>
      <c r="O41" s="83" t="n">
        <f aca="false">'MES DE CORTE'!AF54-N41-M41</f>
        <v>0</v>
      </c>
      <c r="P41" s="61" t="n">
        <f aca="false">M41+N41+O41</f>
        <v>0</v>
      </c>
      <c r="Q41" s="164" t="e">
        <f aca="false">P41/L41</f>
        <v>#DIV/0!</v>
      </c>
      <c r="R41" s="83" t="n">
        <f aca="false">en!AL54</f>
        <v>0</v>
      </c>
      <c r="S41" s="83" t="n">
        <f aca="false">feb!AL54-R41</f>
        <v>0</v>
      </c>
      <c r="T41" s="83" t="n">
        <f aca="false">'MES DE CORTE'!AK54-S41-R41</f>
        <v>0</v>
      </c>
      <c r="U41" s="61" t="n">
        <f aca="false">R41+S41+T41</f>
        <v>0</v>
      </c>
      <c r="V41" s="164" t="e">
        <f aca="false">U41/Q41</f>
        <v>#DIV/0!</v>
      </c>
      <c r="W41" s="61" t="n">
        <f aca="false">F41+K41+P41+U41</f>
        <v>0</v>
      </c>
      <c r="X41" s="164" t="n">
        <f aca="false">W41/B41</f>
        <v>0</v>
      </c>
    </row>
    <row r="42" customFormat="false" ht="11.25" hidden="false" customHeight="false" outlineLevel="0" collapsed="false">
      <c r="A42" s="136" t="s">
        <v>493</v>
      </c>
      <c r="B42" s="83" t="n">
        <f aca="false">'MES DE CORTE'!P60</f>
        <v>3340000000</v>
      </c>
      <c r="C42" s="83" t="n">
        <f aca="false">en!W60</f>
        <v>0</v>
      </c>
      <c r="D42" s="83" t="n">
        <f aca="false">feb!W60-C42</f>
        <v>2758198005</v>
      </c>
      <c r="E42" s="83" t="n">
        <f aca="false">'MES DE CORTE'!W60-D42-C42</f>
        <v>7968096</v>
      </c>
      <c r="F42" s="61" t="n">
        <f aca="false">C42+D42+E42</f>
        <v>2766166101</v>
      </c>
      <c r="G42" s="164" t="n">
        <f aca="false">F42/B42</f>
        <v>0.828193443413174</v>
      </c>
      <c r="H42" s="83" t="n">
        <f aca="false">en!AB60</f>
        <v>0</v>
      </c>
      <c r="I42" s="83" t="n">
        <f aca="false">feb!AB60-H42</f>
        <v>0</v>
      </c>
      <c r="J42" s="83" t="n">
        <f aca="false">'MES DE CORTE'!AA60-I42-H42</f>
        <v>0</v>
      </c>
      <c r="K42" s="61" t="n">
        <f aca="false">H42+I42+J42</f>
        <v>0</v>
      </c>
      <c r="L42" s="164" t="n">
        <f aca="false">K42/G42</f>
        <v>0</v>
      </c>
      <c r="M42" s="83" t="n">
        <f aca="false">en!AG60</f>
        <v>0</v>
      </c>
      <c r="N42" s="83" t="n">
        <f aca="false">feb!AG60-M42</f>
        <v>0</v>
      </c>
      <c r="O42" s="83" t="n">
        <f aca="false">'MES DE CORTE'!AF60-N42-M42</f>
        <v>0</v>
      </c>
      <c r="P42" s="61" t="n">
        <f aca="false">M42+N42+O42</f>
        <v>0</v>
      </c>
      <c r="Q42" s="164" t="e">
        <f aca="false">P42/L42</f>
        <v>#DIV/0!</v>
      </c>
      <c r="R42" s="83" t="n">
        <f aca="false">en!AL60</f>
        <v>0</v>
      </c>
      <c r="S42" s="83" t="n">
        <f aca="false">feb!AL60-R42</f>
        <v>0</v>
      </c>
      <c r="T42" s="83" t="n">
        <f aca="false">'MES DE CORTE'!AK60-S42-R42</f>
        <v>0</v>
      </c>
      <c r="U42" s="61" t="n">
        <f aca="false">R42+S42+T42</f>
        <v>0</v>
      </c>
      <c r="V42" s="164" t="e">
        <f aca="false">U42/Q42</f>
        <v>#DIV/0!</v>
      </c>
      <c r="W42" s="61" t="n">
        <f aca="false">F42+K42+P42+U42</f>
        <v>2766166101</v>
      </c>
      <c r="X42" s="164" t="n">
        <f aca="false">W42/B42</f>
        <v>0.828193443413174</v>
      </c>
    </row>
    <row r="43" s="81" customFormat="true" ht="11.25" hidden="false" customHeight="false" outlineLevel="0" collapsed="false">
      <c r="A43" s="136" t="s">
        <v>491</v>
      </c>
      <c r="B43" s="83" t="n">
        <f aca="false">'MES DE CORTE'!P61</f>
        <v>32024000000</v>
      </c>
      <c r="C43" s="83" t="n">
        <f aca="false">en!W61</f>
        <v>0</v>
      </c>
      <c r="D43" s="83" t="n">
        <f aca="false">feb!W61-C43</f>
        <v>31879800725</v>
      </c>
      <c r="E43" s="83" t="n">
        <f aca="false">'MES DE CORTE'!W61-D43-C43</f>
        <v>0</v>
      </c>
      <c r="F43" s="61" t="n">
        <f aca="false">C43+D43+E43</f>
        <v>31879800725</v>
      </c>
      <c r="G43" s="164" t="n">
        <f aca="false">F43/B43</f>
        <v>0.995497149793905</v>
      </c>
      <c r="H43" s="83" t="n">
        <f aca="false">en!AB61</f>
        <v>0</v>
      </c>
      <c r="I43" s="83" t="n">
        <f aca="false">feb!AB61-H43</f>
        <v>0</v>
      </c>
      <c r="J43" s="83" t="n">
        <f aca="false">'MES DE CORTE'!AA61-I43-H43</f>
        <v>0</v>
      </c>
      <c r="K43" s="61" t="n">
        <f aca="false">H43+I43+J43</f>
        <v>0</v>
      </c>
      <c r="L43" s="164" t="n">
        <f aca="false">K43/G43</f>
        <v>0</v>
      </c>
      <c r="M43" s="83" t="n">
        <f aca="false">en!AG61</f>
        <v>0</v>
      </c>
      <c r="N43" s="83" t="n">
        <f aca="false">feb!AG61-M43</f>
        <v>0</v>
      </c>
      <c r="O43" s="83" t="n">
        <f aca="false">'MES DE CORTE'!AF61-N43-M43</f>
        <v>0</v>
      </c>
      <c r="P43" s="61" t="n">
        <f aca="false">M43+N43+O43</f>
        <v>0</v>
      </c>
      <c r="Q43" s="164" t="e">
        <f aca="false">P43/L43</f>
        <v>#DIV/0!</v>
      </c>
      <c r="R43" s="83" t="n">
        <f aca="false">en!AL61</f>
        <v>0</v>
      </c>
      <c r="S43" s="83" t="n">
        <f aca="false">feb!AL61-R43</f>
        <v>0</v>
      </c>
      <c r="T43" s="83" t="n">
        <f aca="false">'MES DE CORTE'!AK61-S43-R43</f>
        <v>0</v>
      </c>
      <c r="U43" s="61" t="n">
        <f aca="false">R43+S43+T43</f>
        <v>0</v>
      </c>
      <c r="V43" s="164" t="e">
        <f aca="false">U43/Q43</f>
        <v>#DIV/0!</v>
      </c>
      <c r="W43" s="61" t="n">
        <f aca="false">F43+K43+P43+U43</f>
        <v>31879800725</v>
      </c>
      <c r="X43" s="164" t="n">
        <f aca="false">W43/B43</f>
        <v>0.995497149793905</v>
      </c>
    </row>
    <row r="44" customFormat="false" ht="11.25" hidden="false" customHeight="false" outlineLevel="0" collapsed="false">
      <c r="A44" s="165" t="s">
        <v>442</v>
      </c>
      <c r="B44" s="78" t="n">
        <f aca="false">B45+B46+B47+B49</f>
        <v>46944000000</v>
      </c>
      <c r="C44" s="78" t="n">
        <f aca="false">C45+C46+C47+C49</f>
        <v>8397641286</v>
      </c>
      <c r="D44" s="78" t="n">
        <f aca="false">D45+D46+D47+D49</f>
        <v>3123061</v>
      </c>
      <c r="E44" s="78" t="n">
        <f aca="false">E45+E46+E47+E49</f>
        <v>4651546520</v>
      </c>
      <c r="F44" s="78" t="n">
        <f aca="false">F45+F46+F47+F49</f>
        <v>13052310867</v>
      </c>
      <c r="G44" s="166" t="n">
        <f aca="false">F44/B44</f>
        <v>0.278040023581288</v>
      </c>
      <c r="H44" s="78" t="n">
        <f aca="false">H45+H46+H47+H49</f>
        <v>0</v>
      </c>
      <c r="I44" s="78" t="n">
        <f aca="false">I45+I46+I47+I49</f>
        <v>0</v>
      </c>
      <c r="J44" s="78" t="n">
        <f aca="false">J45+J46+J47+J49</f>
        <v>0</v>
      </c>
      <c r="K44" s="78" t="n">
        <f aca="false">K45+K46+K47+K49</f>
        <v>0</v>
      </c>
      <c r="L44" s="166" t="n">
        <f aca="false">K44/G44</f>
        <v>0</v>
      </c>
      <c r="M44" s="78" t="n">
        <f aca="false">M45+M46+M47+M49</f>
        <v>0</v>
      </c>
      <c r="N44" s="78" t="n">
        <f aca="false">N45+N46+N47+N49</f>
        <v>0</v>
      </c>
      <c r="O44" s="78" t="n">
        <f aca="false">O45+O46+O47+O49</f>
        <v>0</v>
      </c>
      <c r="P44" s="78" t="n">
        <f aca="false">P45+P46+P47+P49</f>
        <v>0</v>
      </c>
      <c r="Q44" s="166" t="e">
        <f aca="false">P44/L44</f>
        <v>#DIV/0!</v>
      </c>
      <c r="R44" s="78" t="n">
        <f aca="false">R45+R46+R47+R49</f>
        <v>0</v>
      </c>
      <c r="S44" s="78" t="n">
        <f aca="false">S45+S46+S47+S49</f>
        <v>0</v>
      </c>
      <c r="T44" s="78" t="n">
        <f aca="false">T45+T46+T47+T49</f>
        <v>0</v>
      </c>
      <c r="U44" s="78" t="n">
        <f aca="false">U45+U46+U47+U49</f>
        <v>0</v>
      </c>
      <c r="V44" s="166" t="e">
        <f aca="false">U44/Q44</f>
        <v>#DIV/0!</v>
      </c>
      <c r="W44" s="78" t="n">
        <f aca="false">W45+W46+W47+W49</f>
        <v>13052310867</v>
      </c>
      <c r="X44" s="166" t="n">
        <f aca="false">W44/B44</f>
        <v>0.278040023581288</v>
      </c>
    </row>
    <row r="45" customFormat="false" ht="11.25" hidden="false" customHeight="false" outlineLevel="0" collapsed="false">
      <c r="A45" s="136" t="s">
        <v>178</v>
      </c>
      <c r="B45" s="83" t="n">
        <f aca="false">'MES DE CORTE'!P65</f>
        <v>20000000000</v>
      </c>
      <c r="C45" s="83" t="n">
        <f aca="false">en!W65</f>
        <v>7647837266</v>
      </c>
      <c r="D45" s="83" t="n">
        <f aca="false">feb!W65-C45</f>
        <v>0</v>
      </c>
      <c r="E45" s="83" t="n">
        <f aca="false">'MES DE CORTE'!W65-D45-C45</f>
        <v>1607780000</v>
      </c>
      <c r="F45" s="61" t="n">
        <f aca="false">C45+D45+E45</f>
        <v>9255617266</v>
      </c>
      <c r="G45" s="164" t="n">
        <f aca="false">F45/B45</f>
        <v>0.4627808633</v>
      </c>
      <c r="H45" s="83" t="n">
        <f aca="false">en!AB65</f>
        <v>0</v>
      </c>
      <c r="I45" s="83" t="n">
        <f aca="false">feb!AB65-H45</f>
        <v>0</v>
      </c>
      <c r="J45" s="83" t="n">
        <f aca="false">'MES DE CORTE'!AA65-I45-H45</f>
        <v>0</v>
      </c>
      <c r="K45" s="61" t="n">
        <f aca="false">H45+I45+J45</f>
        <v>0</v>
      </c>
      <c r="L45" s="164" t="n">
        <f aca="false">K45/G45</f>
        <v>0</v>
      </c>
      <c r="M45" s="83" t="n">
        <f aca="false">en!AG65</f>
        <v>0</v>
      </c>
      <c r="N45" s="83" t="n">
        <f aca="false">feb!AG65-M45</f>
        <v>0</v>
      </c>
      <c r="O45" s="83" t="n">
        <f aca="false">'MES DE CORTE'!AF65-N45-M45</f>
        <v>0</v>
      </c>
      <c r="P45" s="61" t="n">
        <f aca="false">M45+N45+O45</f>
        <v>0</v>
      </c>
      <c r="Q45" s="164" t="e">
        <f aca="false">P45/L45</f>
        <v>#DIV/0!</v>
      </c>
      <c r="R45" s="83" t="n">
        <f aca="false">en!AL65</f>
        <v>0</v>
      </c>
      <c r="S45" s="83" t="n">
        <f aca="false">feb!AL65-R45</f>
        <v>0</v>
      </c>
      <c r="T45" s="83" t="n">
        <f aca="false">'MES DE CORTE'!AK65-S45-R45</f>
        <v>0</v>
      </c>
      <c r="U45" s="61" t="n">
        <f aca="false">R45+S45+T45</f>
        <v>0</v>
      </c>
      <c r="V45" s="164" t="e">
        <f aca="false">U45/Q45</f>
        <v>#DIV/0!</v>
      </c>
      <c r="W45" s="61" t="n">
        <f aca="false">F45+K45+P45+U45</f>
        <v>9255617266</v>
      </c>
      <c r="X45" s="164" t="n">
        <f aca="false">W45/B45</f>
        <v>0.4627808633</v>
      </c>
    </row>
    <row r="46" customFormat="false" ht="11.25" hidden="false" customHeight="false" outlineLevel="0" collapsed="false">
      <c r="A46" s="136" t="s">
        <v>494</v>
      </c>
      <c r="B46" s="83" t="n">
        <f aca="false">'MES DE CORTE'!P29</f>
        <v>8000000000</v>
      </c>
      <c r="C46" s="83" t="n">
        <f aca="false">en!W29</f>
        <v>0</v>
      </c>
      <c r="D46" s="83" t="n">
        <f aca="false">feb!W29-C46</f>
        <v>0</v>
      </c>
      <c r="E46" s="83" t="n">
        <f aca="false">'MES DE CORTE'!W29-D46-C46</f>
        <v>0</v>
      </c>
      <c r="F46" s="61" t="n">
        <f aca="false">C46+D46+E46</f>
        <v>0</v>
      </c>
      <c r="G46" s="164" t="n">
        <f aca="false">F46/B46</f>
        <v>0</v>
      </c>
      <c r="H46" s="83" t="n">
        <f aca="false">en!AB29</f>
        <v>0</v>
      </c>
      <c r="I46" s="83" t="n">
        <f aca="false">feb!AB29-H46</f>
        <v>0</v>
      </c>
      <c r="J46" s="83" t="n">
        <f aca="false">'MES DE CORTE'!AA29-I46-H46</f>
        <v>0</v>
      </c>
      <c r="K46" s="61" t="n">
        <f aca="false">H46+I46+J46</f>
        <v>0</v>
      </c>
      <c r="L46" s="164" t="e">
        <f aca="false">K46/G46</f>
        <v>#DIV/0!</v>
      </c>
      <c r="M46" s="83" t="n">
        <f aca="false">en!AG29</f>
        <v>0</v>
      </c>
      <c r="N46" s="83" t="n">
        <f aca="false">feb!AG29-M46</f>
        <v>0</v>
      </c>
      <c r="O46" s="83" t="n">
        <f aca="false">'MES DE CORTE'!AF29-N46-M46</f>
        <v>0</v>
      </c>
      <c r="P46" s="61" t="n">
        <f aca="false">M46+N46+O46</f>
        <v>0</v>
      </c>
      <c r="Q46" s="164" t="e">
        <f aca="false">P46/L46</f>
        <v>#DIV/0!</v>
      </c>
      <c r="R46" s="83" t="n">
        <f aca="false">en!AL29</f>
        <v>0</v>
      </c>
      <c r="S46" s="83" t="n">
        <f aca="false">feb!AL29-R46</f>
        <v>0</v>
      </c>
      <c r="T46" s="83" t="n">
        <f aca="false">'MES DE CORTE'!AK29-S46-R46</f>
        <v>0</v>
      </c>
      <c r="U46" s="61" t="n">
        <f aca="false">R46+S46+T46</f>
        <v>0</v>
      </c>
      <c r="V46" s="164" t="e">
        <f aca="false">U46/Q46</f>
        <v>#DIV/0!</v>
      </c>
      <c r="W46" s="61" t="n">
        <f aca="false">F46+K46+P46+U46</f>
        <v>0</v>
      </c>
      <c r="X46" s="164" t="n">
        <f aca="false">W46/B46</f>
        <v>0</v>
      </c>
    </row>
    <row r="47" s="98" customFormat="true" ht="11.25" hidden="false" customHeight="false" outlineLevel="0" collapsed="false">
      <c r="A47" s="167" t="s">
        <v>445</v>
      </c>
      <c r="B47" s="168" t="n">
        <f aca="false">B48</f>
        <v>2802000000</v>
      </c>
      <c r="C47" s="168" t="n">
        <f aca="false">C48</f>
        <v>0</v>
      </c>
      <c r="D47" s="168" t="n">
        <f aca="false">D48</f>
        <v>3123061</v>
      </c>
      <c r="E47" s="168" t="n">
        <f aca="false">E48</f>
        <v>94350797</v>
      </c>
      <c r="F47" s="168" t="n">
        <f aca="false">F48</f>
        <v>97473858</v>
      </c>
      <c r="G47" s="169" t="n">
        <f aca="false">F47/B47</f>
        <v>0.034787244111349</v>
      </c>
      <c r="H47" s="168" t="n">
        <f aca="false">H48</f>
        <v>0</v>
      </c>
      <c r="I47" s="168" t="n">
        <f aca="false">I48</f>
        <v>0</v>
      </c>
      <c r="J47" s="168" t="n">
        <f aca="false">J48</f>
        <v>0</v>
      </c>
      <c r="K47" s="168" t="n">
        <f aca="false">K48</f>
        <v>0</v>
      </c>
      <c r="L47" s="169" t="n">
        <f aca="false">K47/G47</f>
        <v>0</v>
      </c>
      <c r="M47" s="168" t="n">
        <f aca="false">M48</f>
        <v>0</v>
      </c>
      <c r="N47" s="168" t="n">
        <f aca="false">N48</f>
        <v>0</v>
      </c>
      <c r="O47" s="168" t="n">
        <f aca="false">O48</f>
        <v>0</v>
      </c>
      <c r="P47" s="168" t="n">
        <f aca="false">P48</f>
        <v>0</v>
      </c>
      <c r="Q47" s="169" t="e">
        <f aca="false">P47/L47</f>
        <v>#DIV/0!</v>
      </c>
      <c r="R47" s="168" t="n">
        <f aca="false">R48</f>
        <v>0</v>
      </c>
      <c r="S47" s="168" t="n">
        <f aca="false">S48</f>
        <v>0</v>
      </c>
      <c r="T47" s="168" t="n">
        <f aca="false">T48</f>
        <v>0</v>
      </c>
      <c r="U47" s="168" t="n">
        <f aca="false">U48</f>
        <v>0</v>
      </c>
      <c r="V47" s="169" t="e">
        <f aca="false">U47/Q47</f>
        <v>#DIV/0!</v>
      </c>
      <c r="W47" s="168" t="n">
        <f aca="false">W48</f>
        <v>97473858</v>
      </c>
      <c r="X47" s="169" t="n">
        <f aca="false">W47/B47</f>
        <v>0.034787244111349</v>
      </c>
    </row>
    <row r="48" customFormat="false" ht="11.25" hidden="false" customHeight="false" outlineLevel="0" collapsed="false">
      <c r="A48" s="136" t="s">
        <v>495</v>
      </c>
      <c r="B48" s="83" t="n">
        <f aca="false">'MES DE CORTE'!P62</f>
        <v>2802000000</v>
      </c>
      <c r="C48" s="83" t="n">
        <f aca="false">en!W62</f>
        <v>0</v>
      </c>
      <c r="D48" s="83" t="n">
        <f aca="false">feb!W62-C48</f>
        <v>3123061</v>
      </c>
      <c r="E48" s="83" t="n">
        <f aca="false">'MES DE CORTE'!W62-D48-C48</f>
        <v>94350797</v>
      </c>
      <c r="F48" s="61" t="n">
        <f aca="false">C48+D48+E48</f>
        <v>97473858</v>
      </c>
      <c r="G48" s="164" t="n">
        <f aca="false">F48/B48</f>
        <v>0.034787244111349</v>
      </c>
      <c r="H48" s="83" t="n">
        <f aca="false">en!AB62</f>
        <v>0</v>
      </c>
      <c r="I48" s="83" t="n">
        <f aca="false">feb!AB62-H48</f>
        <v>0</v>
      </c>
      <c r="J48" s="83" t="n">
        <f aca="false">'MES DE CORTE'!AA62-I48-H48</f>
        <v>0</v>
      </c>
      <c r="K48" s="61" t="n">
        <f aca="false">H48+I48+J48</f>
        <v>0</v>
      </c>
      <c r="L48" s="164" t="n">
        <f aca="false">K48/G48</f>
        <v>0</v>
      </c>
      <c r="M48" s="83" t="n">
        <f aca="false">en!AG62</f>
        <v>0</v>
      </c>
      <c r="N48" s="83" t="n">
        <f aca="false">feb!AG62-M48</f>
        <v>0</v>
      </c>
      <c r="O48" s="83" t="n">
        <f aca="false">'MES DE CORTE'!AF62-N48-M48</f>
        <v>0</v>
      </c>
      <c r="P48" s="61" t="n">
        <f aca="false">M48+N48+O48</f>
        <v>0</v>
      </c>
      <c r="Q48" s="164" t="e">
        <f aca="false">P48/L48</f>
        <v>#DIV/0!</v>
      </c>
      <c r="R48" s="83" t="n">
        <f aca="false">en!AL62</f>
        <v>0</v>
      </c>
      <c r="S48" s="83" t="n">
        <f aca="false">feb!AL62-R48</f>
        <v>0</v>
      </c>
      <c r="T48" s="83" t="n">
        <f aca="false">'MES DE CORTE'!AK62-S48-R48</f>
        <v>0</v>
      </c>
      <c r="U48" s="61" t="n">
        <f aca="false">R48+S48+T48</f>
        <v>0</v>
      </c>
      <c r="V48" s="164" t="e">
        <f aca="false">U48/Q48</f>
        <v>#DIV/0!</v>
      </c>
      <c r="W48" s="61" t="n">
        <f aca="false">F48+K48+P48+U48</f>
        <v>97473858</v>
      </c>
      <c r="X48" s="164" t="n">
        <f aca="false">W48/B48</f>
        <v>0.034787244111349</v>
      </c>
    </row>
    <row r="49" s="98" customFormat="true" ht="11.25" hidden="false" customHeight="false" outlineLevel="0" collapsed="false">
      <c r="A49" s="167" t="s">
        <v>443</v>
      </c>
      <c r="B49" s="168" t="n">
        <f aca="false">B50+B51</f>
        <v>16142000000</v>
      </c>
      <c r="C49" s="168" t="n">
        <f aca="false">C50+C51</f>
        <v>749804020</v>
      </c>
      <c r="D49" s="168" t="n">
        <f aca="false">D50+D51</f>
        <v>0</v>
      </c>
      <c r="E49" s="168" t="n">
        <f aca="false">E50+E51</f>
        <v>2949415723</v>
      </c>
      <c r="F49" s="168" t="n">
        <f aca="false">F50+F51</f>
        <v>3699219743</v>
      </c>
      <c r="G49" s="169" t="n">
        <f aca="false">F49/B49</f>
        <v>0.229167373497708</v>
      </c>
      <c r="H49" s="168" t="n">
        <f aca="false">H50+H51</f>
        <v>0</v>
      </c>
      <c r="I49" s="168" t="n">
        <f aca="false">I50+I51</f>
        <v>0</v>
      </c>
      <c r="J49" s="168" t="n">
        <f aca="false">J50+J51</f>
        <v>0</v>
      </c>
      <c r="K49" s="168" t="n">
        <f aca="false">K50+K51</f>
        <v>0</v>
      </c>
      <c r="L49" s="169" t="n">
        <f aca="false">K49/G49</f>
        <v>0</v>
      </c>
      <c r="M49" s="168" t="n">
        <f aca="false">M50+M51</f>
        <v>0</v>
      </c>
      <c r="N49" s="168" t="n">
        <f aca="false">N50+N51</f>
        <v>0</v>
      </c>
      <c r="O49" s="168" t="n">
        <f aca="false">O50+O51</f>
        <v>0</v>
      </c>
      <c r="P49" s="168" t="n">
        <f aca="false">P50+P51</f>
        <v>0</v>
      </c>
      <c r="Q49" s="169" t="e">
        <f aca="false">P49/L49</f>
        <v>#DIV/0!</v>
      </c>
      <c r="R49" s="168" t="n">
        <f aca="false">R50+R51</f>
        <v>0</v>
      </c>
      <c r="S49" s="168" t="n">
        <f aca="false">S50+S51</f>
        <v>0</v>
      </c>
      <c r="T49" s="168" t="n">
        <f aca="false">T50+T51</f>
        <v>0</v>
      </c>
      <c r="U49" s="168" t="n">
        <f aca="false">U50+U51</f>
        <v>0</v>
      </c>
      <c r="V49" s="169" t="e">
        <f aca="false">U49/Q49</f>
        <v>#DIV/0!</v>
      </c>
      <c r="W49" s="168" t="n">
        <f aca="false">W50+W51</f>
        <v>3699219743</v>
      </c>
      <c r="X49" s="169" t="n">
        <f aca="false">W49/B49</f>
        <v>0.229167373497708</v>
      </c>
    </row>
    <row r="50" customFormat="false" ht="22.5" hidden="false" customHeight="false" outlineLevel="0" collapsed="false">
      <c r="A50" s="136" t="s">
        <v>496</v>
      </c>
      <c r="B50" s="83" t="n">
        <f aca="false">'MES DE CORTE'!P58</f>
        <v>9500000000</v>
      </c>
      <c r="C50" s="83" t="n">
        <f aca="false">en!W58</f>
        <v>0</v>
      </c>
      <c r="D50" s="83" t="n">
        <f aca="false">feb!W58-C50</f>
        <v>0</v>
      </c>
      <c r="E50" s="83" t="n">
        <f aca="false">'MES DE CORTE'!W58-D50-C50</f>
        <v>259960159</v>
      </c>
      <c r="F50" s="61" t="n">
        <f aca="false">C50+D50+E50</f>
        <v>259960159</v>
      </c>
      <c r="G50" s="164" t="n">
        <f aca="false">F50/B50</f>
        <v>0.0273642272631579</v>
      </c>
      <c r="H50" s="83" t="n">
        <f aca="false">en!AB58</f>
        <v>0</v>
      </c>
      <c r="I50" s="83" t="n">
        <f aca="false">feb!AB58-H50</f>
        <v>0</v>
      </c>
      <c r="J50" s="83" t="n">
        <f aca="false">'MES DE CORTE'!AA58-I50-H50</f>
        <v>0</v>
      </c>
      <c r="K50" s="61" t="n">
        <f aca="false">H50+I50+J50</f>
        <v>0</v>
      </c>
      <c r="L50" s="164" t="n">
        <f aca="false">K50/G50</f>
        <v>0</v>
      </c>
      <c r="M50" s="83" t="n">
        <f aca="false">en!AG58</f>
        <v>0</v>
      </c>
      <c r="N50" s="83" t="n">
        <f aca="false">feb!AG58-M50</f>
        <v>0</v>
      </c>
      <c r="O50" s="83" t="n">
        <f aca="false">'MES DE CORTE'!AF58-N50-M50</f>
        <v>0</v>
      </c>
      <c r="P50" s="61" t="n">
        <f aca="false">M50+N50+O50</f>
        <v>0</v>
      </c>
      <c r="Q50" s="164" t="e">
        <f aca="false">P50/L50</f>
        <v>#DIV/0!</v>
      </c>
      <c r="R50" s="83" t="n">
        <f aca="false">en!AL58</f>
        <v>0</v>
      </c>
      <c r="S50" s="83" t="n">
        <f aca="false">feb!AL58-R50</f>
        <v>0</v>
      </c>
      <c r="T50" s="83" t="n">
        <f aca="false">'MES DE CORTE'!AK58-S50-R50</f>
        <v>0</v>
      </c>
      <c r="U50" s="61" t="n">
        <f aca="false">R50+S50+T50</f>
        <v>0</v>
      </c>
      <c r="V50" s="164" t="e">
        <f aca="false">U50/Q50</f>
        <v>#DIV/0!</v>
      </c>
      <c r="W50" s="61" t="n">
        <f aca="false">F50+K50+P50+U50</f>
        <v>259960159</v>
      </c>
      <c r="X50" s="164" t="n">
        <f aca="false">W50/B50</f>
        <v>0.0273642272631579</v>
      </c>
    </row>
    <row r="51" customFormat="false" ht="12" hidden="false" customHeight="true" outlineLevel="0" collapsed="false">
      <c r="A51" s="136" t="s">
        <v>497</v>
      </c>
      <c r="B51" s="83" t="n">
        <f aca="false">'MES DE CORTE'!P59</f>
        <v>6642000000</v>
      </c>
      <c r="C51" s="83" t="n">
        <f aca="false">en!W59</f>
        <v>749804020</v>
      </c>
      <c r="D51" s="83" t="n">
        <f aca="false">feb!W59-C51</f>
        <v>0</v>
      </c>
      <c r="E51" s="83" t="n">
        <f aca="false">'MES DE CORTE'!W59-D51-C51</f>
        <v>2689455564</v>
      </c>
      <c r="F51" s="61" t="n">
        <f aca="false">C51+D51+E51</f>
        <v>3439259584</v>
      </c>
      <c r="G51" s="164" t="n">
        <f aca="false">F51/B51</f>
        <v>0.517804815417043</v>
      </c>
      <c r="H51" s="83" t="n">
        <f aca="false">en!AB59</f>
        <v>0</v>
      </c>
      <c r="I51" s="83" t="n">
        <f aca="false">feb!AB59-H51</f>
        <v>0</v>
      </c>
      <c r="J51" s="83" t="n">
        <f aca="false">'MES DE CORTE'!AA59-I51-H51</f>
        <v>0</v>
      </c>
      <c r="K51" s="61" t="n">
        <f aca="false">H51+I51+J51</f>
        <v>0</v>
      </c>
      <c r="L51" s="164" t="n">
        <f aca="false">K51/G51</f>
        <v>0</v>
      </c>
      <c r="M51" s="83" t="n">
        <f aca="false">en!AG59</f>
        <v>0</v>
      </c>
      <c r="N51" s="83" t="n">
        <f aca="false">feb!AG59-M51</f>
        <v>0</v>
      </c>
      <c r="O51" s="83" t="n">
        <f aca="false">'MES DE CORTE'!AF59-N51-M51</f>
        <v>0</v>
      </c>
      <c r="P51" s="61" t="n">
        <f aca="false">M51+N51+O51</f>
        <v>0</v>
      </c>
      <c r="Q51" s="164" t="e">
        <f aca="false">P51/L51</f>
        <v>#DIV/0!</v>
      </c>
      <c r="R51" s="83" t="n">
        <f aca="false">en!AL59</f>
        <v>0</v>
      </c>
      <c r="S51" s="83" t="n">
        <f aca="false">feb!AL59-R51</f>
        <v>0</v>
      </c>
      <c r="T51" s="83" t="n">
        <f aca="false">'MES DE CORTE'!AK59-S51-R51</f>
        <v>0</v>
      </c>
      <c r="U51" s="61" t="n">
        <f aca="false">R51+S51+T51</f>
        <v>0</v>
      </c>
      <c r="V51" s="164" t="e">
        <f aca="false">U51/Q51</f>
        <v>#DIV/0!</v>
      </c>
      <c r="W51" s="61" t="n">
        <f aca="false">F51+K51+P51+U51</f>
        <v>3439259584</v>
      </c>
      <c r="X51" s="164" t="n">
        <f aca="false">W51/B51</f>
        <v>0.517804815417043</v>
      </c>
    </row>
    <row r="52" customFormat="false" ht="11.25" hidden="false" customHeight="false" outlineLevel="0" collapsed="false">
      <c r="A52" s="165" t="s">
        <v>446</v>
      </c>
      <c r="B52" s="78" t="n">
        <f aca="false">B53</f>
        <v>5751900000</v>
      </c>
      <c r="C52" s="78" t="n">
        <f aca="false">C53</f>
        <v>146374104</v>
      </c>
      <c r="D52" s="78" t="n">
        <f aca="false">D53</f>
        <v>1533163496</v>
      </c>
      <c r="E52" s="78" t="n">
        <f aca="false">E53</f>
        <v>171632275</v>
      </c>
      <c r="F52" s="78" t="n">
        <f aca="false">F53</f>
        <v>1851169875</v>
      </c>
      <c r="G52" s="166" t="n">
        <f aca="false">F52/B52</f>
        <v>0.321836241068169</v>
      </c>
      <c r="H52" s="78" t="n">
        <f aca="false">H53</f>
        <v>0</v>
      </c>
      <c r="I52" s="78" t="n">
        <f aca="false">I53</f>
        <v>0</v>
      </c>
      <c r="J52" s="78" t="n">
        <f aca="false">J53</f>
        <v>0</v>
      </c>
      <c r="K52" s="78" t="n">
        <f aca="false">K53</f>
        <v>0</v>
      </c>
      <c r="L52" s="166" t="n">
        <f aca="false">K52/G52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166" t="e">
        <f aca="false">P52/L52</f>
        <v>#DIV/0!</v>
      </c>
      <c r="R52" s="78" t="n">
        <f aca="false">R53</f>
        <v>0</v>
      </c>
      <c r="S52" s="78" t="n">
        <f aca="false">S53</f>
        <v>0</v>
      </c>
      <c r="T52" s="78" t="n">
        <f aca="false">T53</f>
        <v>0</v>
      </c>
      <c r="U52" s="78" t="n">
        <f aca="false">U53</f>
        <v>0</v>
      </c>
      <c r="V52" s="166" t="e">
        <f aca="false">U52/Q52</f>
        <v>#DIV/0!</v>
      </c>
      <c r="W52" s="78" t="n">
        <f aca="false">W53</f>
        <v>1851169875</v>
      </c>
      <c r="X52" s="166" t="n">
        <f aca="false">W52/B52</f>
        <v>0.321836241068169</v>
      </c>
    </row>
    <row r="53" customFormat="false" ht="11.25" hidden="false" customHeight="false" outlineLevel="0" collapsed="false">
      <c r="A53" s="136" t="s">
        <v>176</v>
      </c>
      <c r="B53" s="83" t="n">
        <f aca="false">'MES DE CORTE'!P64</f>
        <v>5751900000</v>
      </c>
      <c r="C53" s="83" t="n">
        <f aca="false">en!W64</f>
        <v>146374104</v>
      </c>
      <c r="D53" s="83" t="n">
        <f aca="false">feb!W64-C53</f>
        <v>1533163496</v>
      </c>
      <c r="E53" s="83" t="n">
        <f aca="false">'MES DE CORTE'!W64-D53-C53</f>
        <v>171632275</v>
      </c>
      <c r="F53" s="61" t="n">
        <f aca="false">C53+D53+E53</f>
        <v>1851169875</v>
      </c>
      <c r="G53" s="164" t="n">
        <f aca="false">F53/B53</f>
        <v>0.321836241068169</v>
      </c>
      <c r="H53" s="83" t="n">
        <f aca="false">en!AB64</f>
        <v>0</v>
      </c>
      <c r="I53" s="83" t="n">
        <f aca="false">feb!AB64-H53</f>
        <v>0</v>
      </c>
      <c r="J53" s="83" t="n">
        <f aca="false">'MES DE CORTE'!AA64-I53-H53</f>
        <v>0</v>
      </c>
      <c r="K53" s="61" t="n">
        <f aca="false">H53+I53+J53</f>
        <v>0</v>
      </c>
      <c r="L53" s="164" t="n">
        <f aca="false">K53/G53</f>
        <v>0</v>
      </c>
      <c r="M53" s="83" t="n">
        <f aca="false">en!AG64</f>
        <v>0</v>
      </c>
      <c r="N53" s="83" t="n">
        <f aca="false">feb!AG64-M53</f>
        <v>0</v>
      </c>
      <c r="O53" s="83" t="n">
        <f aca="false">'MES DE CORTE'!AF64-N53-M53</f>
        <v>0</v>
      </c>
      <c r="P53" s="61" t="n">
        <f aca="false">M53+N53+O53</f>
        <v>0</v>
      </c>
      <c r="Q53" s="164" t="e">
        <f aca="false">P53/L53</f>
        <v>#DIV/0!</v>
      </c>
      <c r="R53" s="83" t="n">
        <f aca="false">en!AL64</f>
        <v>0</v>
      </c>
      <c r="S53" s="83" t="n">
        <f aca="false">feb!AL64-R53</f>
        <v>0</v>
      </c>
      <c r="T53" s="83" t="n">
        <f aca="false">'MES DE CORTE'!AK64-S53-R53</f>
        <v>0</v>
      </c>
      <c r="U53" s="61" t="n">
        <f aca="false">R53+S53+T53</f>
        <v>0</v>
      </c>
      <c r="V53" s="164" t="e">
        <f aca="false">U53/Q53</f>
        <v>#DIV/0!</v>
      </c>
      <c r="W53" s="61" t="n">
        <f aca="false">F53+K53+P53+U53</f>
        <v>1851169875</v>
      </c>
      <c r="X53" s="164" t="n">
        <f aca="false">W53/B53</f>
        <v>0.321836241068169</v>
      </c>
    </row>
    <row r="54" s="81" customFormat="true" ht="11.25" hidden="false" customHeight="false" outlineLevel="0" collapsed="false">
      <c r="A54" s="165" t="s">
        <v>447</v>
      </c>
      <c r="B54" s="78" t="n">
        <f aca="false">B55</f>
        <v>1669000000</v>
      </c>
      <c r="C54" s="78" t="n">
        <f aca="false">C55</f>
        <v>0</v>
      </c>
      <c r="D54" s="78" t="n">
        <f aca="false">D55</f>
        <v>130234263</v>
      </c>
      <c r="E54" s="78" t="n">
        <f aca="false">E55</f>
        <v>103223550</v>
      </c>
      <c r="F54" s="78" t="n">
        <f aca="false">F55</f>
        <v>233457813</v>
      </c>
      <c r="G54" s="166" t="n">
        <f aca="false">F54/B54</f>
        <v>0.139878857399641</v>
      </c>
      <c r="H54" s="78" t="n">
        <f aca="false">H55</f>
        <v>0</v>
      </c>
      <c r="I54" s="78" t="n">
        <f aca="false">I55</f>
        <v>0</v>
      </c>
      <c r="J54" s="78" t="n">
        <f aca="false">J55</f>
        <v>0</v>
      </c>
      <c r="K54" s="78" t="n">
        <f aca="false">K55</f>
        <v>0</v>
      </c>
      <c r="L54" s="166" t="n">
        <f aca="false">K54/G54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166" t="e">
        <f aca="false">P54/L54</f>
        <v>#DIV/0!</v>
      </c>
      <c r="R54" s="78" t="n">
        <f aca="false">R55</f>
        <v>0</v>
      </c>
      <c r="S54" s="78" t="n">
        <f aca="false">S55</f>
        <v>0</v>
      </c>
      <c r="T54" s="78" t="n">
        <f aca="false">T55</f>
        <v>0</v>
      </c>
      <c r="U54" s="78" t="n">
        <f aca="false">U55</f>
        <v>0</v>
      </c>
      <c r="V54" s="166" t="e">
        <f aca="false">U54/Q54</f>
        <v>#DIV/0!</v>
      </c>
      <c r="W54" s="78" t="n">
        <f aca="false">W55</f>
        <v>233457813</v>
      </c>
      <c r="X54" s="166" t="n">
        <f aca="false">W54/B54</f>
        <v>0.139878857399641</v>
      </c>
    </row>
    <row r="55" customFormat="false" ht="22.5" hidden="false" customHeight="false" outlineLevel="0" collapsed="false">
      <c r="A55" s="136" t="s">
        <v>181</v>
      </c>
      <c r="B55" s="83" t="n">
        <f aca="false">'MES DE CORTE'!P66</f>
        <v>1669000000</v>
      </c>
      <c r="C55" s="86" t="n">
        <f aca="false">en!W66</f>
        <v>0</v>
      </c>
      <c r="D55" s="83" t="n">
        <f aca="false">feb!W66-C55</f>
        <v>130234263</v>
      </c>
      <c r="E55" s="83" t="n">
        <f aca="false">'MES DE CORTE'!W66-D55-C55</f>
        <v>103223550</v>
      </c>
      <c r="F55" s="61" t="n">
        <f aca="false">C55+D55+E55</f>
        <v>233457813</v>
      </c>
      <c r="G55" s="164" t="n">
        <f aca="false">F55/B55</f>
        <v>0.139878857399641</v>
      </c>
      <c r="H55" s="86" t="n">
        <f aca="false">en!AB66</f>
        <v>0</v>
      </c>
      <c r="I55" s="83" t="n">
        <f aca="false">feb!AB66-H55</f>
        <v>0</v>
      </c>
      <c r="J55" s="83" t="n">
        <f aca="false">'MES DE CORTE'!AA66-I55-H55</f>
        <v>0</v>
      </c>
      <c r="K55" s="61" t="n">
        <f aca="false">H55+I55+J55</f>
        <v>0</v>
      </c>
      <c r="L55" s="164" t="n">
        <f aca="false">K55/G55</f>
        <v>0</v>
      </c>
      <c r="M55" s="86" t="n">
        <f aca="false">en!AG66</f>
        <v>0</v>
      </c>
      <c r="N55" s="83" t="n">
        <f aca="false">feb!AG66-M55</f>
        <v>0</v>
      </c>
      <c r="O55" s="83" t="n">
        <f aca="false">'MES DE CORTE'!AF66-N55-M55</f>
        <v>0</v>
      </c>
      <c r="P55" s="61" t="n">
        <f aca="false">M55+N55+O55</f>
        <v>0</v>
      </c>
      <c r="Q55" s="164" t="e">
        <f aca="false">P55/L55</f>
        <v>#DIV/0!</v>
      </c>
      <c r="R55" s="86" t="n">
        <f aca="false">en!AL66</f>
        <v>0</v>
      </c>
      <c r="S55" s="83" t="n">
        <f aca="false">feb!AL66-R55</f>
        <v>0</v>
      </c>
      <c r="T55" s="83" t="n">
        <f aca="false">'MES DE CORTE'!AK66-S55-R55</f>
        <v>0</v>
      </c>
      <c r="U55" s="61" t="n">
        <f aca="false">R55+S55+T55</f>
        <v>0</v>
      </c>
      <c r="V55" s="164" t="e">
        <f aca="false">U55/Q55</f>
        <v>#DIV/0!</v>
      </c>
      <c r="W55" s="61" t="n">
        <f aca="false">F55+K55+P55+U55</f>
        <v>233457813</v>
      </c>
      <c r="X55" s="164" t="n">
        <f aca="false">W55/B55</f>
        <v>0.139878857399641</v>
      </c>
    </row>
    <row r="56" s="81" customFormat="true" ht="11.25" hidden="false" customHeight="false" outlineLevel="0" collapsed="false">
      <c r="A56" s="165" t="s">
        <v>498</v>
      </c>
      <c r="B56" s="78" t="n">
        <f aca="false">B57</f>
        <v>7000000000</v>
      </c>
      <c r="C56" s="78" t="n">
        <f aca="false">C57</f>
        <v>0</v>
      </c>
      <c r="D56" s="78" t="n">
        <f aca="false">D57</f>
        <v>1195200000</v>
      </c>
      <c r="E56" s="78" t="n">
        <f aca="false">E57</f>
        <v>970000000</v>
      </c>
      <c r="F56" s="78" t="n">
        <f aca="false">F57</f>
        <v>2165200000</v>
      </c>
      <c r="G56" s="166" t="n">
        <f aca="false">F56/B56</f>
        <v>0.309314285714286</v>
      </c>
      <c r="H56" s="78" t="n">
        <f aca="false">H57</f>
        <v>0</v>
      </c>
      <c r="I56" s="78" t="n">
        <f aca="false">I57</f>
        <v>0</v>
      </c>
      <c r="J56" s="78" t="n">
        <f aca="false">J57</f>
        <v>0</v>
      </c>
      <c r="K56" s="78" t="n">
        <f aca="false">K57</f>
        <v>0</v>
      </c>
      <c r="L56" s="166" t="n">
        <f aca="false">K56/G56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166" t="e">
        <f aca="false">P56/L56</f>
        <v>#DIV/0!</v>
      </c>
      <c r="R56" s="78" t="n">
        <f aca="false">R57</f>
        <v>0</v>
      </c>
      <c r="S56" s="78" t="n">
        <f aca="false">S57</f>
        <v>0</v>
      </c>
      <c r="T56" s="78" t="n">
        <f aca="false">T57</f>
        <v>0</v>
      </c>
      <c r="U56" s="78" t="n">
        <f aca="false">U57</f>
        <v>0</v>
      </c>
      <c r="V56" s="166" t="e">
        <f aca="false">U56/Q56</f>
        <v>#DIV/0!</v>
      </c>
      <c r="W56" s="78" t="n">
        <f aca="false">W57</f>
        <v>2165200000</v>
      </c>
      <c r="X56" s="166" t="n">
        <f aca="false">W56/B56</f>
        <v>0.309314285714286</v>
      </c>
    </row>
    <row r="57" customFormat="false" ht="11.25" hidden="false" customHeight="false" outlineLevel="0" collapsed="false">
      <c r="A57" s="136" t="s">
        <v>146</v>
      </c>
      <c r="B57" s="83" t="n">
        <f aca="false">'MES DE CORTE'!P53</f>
        <v>7000000000</v>
      </c>
      <c r="C57" s="83" t="n">
        <f aca="false">en!W53</f>
        <v>0</v>
      </c>
      <c r="D57" s="83" t="n">
        <f aca="false">feb!W53-C57</f>
        <v>1195200000</v>
      </c>
      <c r="E57" s="83" t="n">
        <f aca="false">'MES DE CORTE'!W53-D57-C57</f>
        <v>970000000</v>
      </c>
      <c r="F57" s="61" t="n">
        <f aca="false">C57+D57+E57</f>
        <v>2165200000</v>
      </c>
      <c r="G57" s="164" t="n">
        <f aca="false">F57/B57</f>
        <v>0.309314285714286</v>
      </c>
      <c r="H57" s="83" t="n">
        <f aca="false">en!AB53</f>
        <v>0</v>
      </c>
      <c r="I57" s="83" t="n">
        <f aca="false">feb!AB53-H57</f>
        <v>0</v>
      </c>
      <c r="J57" s="83" t="n">
        <f aca="false">'MES DE CORTE'!AA53-I57-H57</f>
        <v>0</v>
      </c>
      <c r="K57" s="61" t="n">
        <f aca="false">H57+I57+J57</f>
        <v>0</v>
      </c>
      <c r="L57" s="164" t="n">
        <f aca="false">K57/G57</f>
        <v>0</v>
      </c>
      <c r="M57" s="83" t="n">
        <f aca="false">en!AG53</f>
        <v>0</v>
      </c>
      <c r="N57" s="83" t="n">
        <f aca="false">feb!AG53-M57</f>
        <v>0</v>
      </c>
      <c r="O57" s="83" t="n">
        <f aca="false">'MES DE CORTE'!AF53-N57-M57</f>
        <v>0</v>
      </c>
      <c r="P57" s="61" t="n">
        <f aca="false">M57+N57+O57</f>
        <v>0</v>
      </c>
      <c r="Q57" s="164" t="e">
        <f aca="false">P57/L57</f>
        <v>#DIV/0!</v>
      </c>
      <c r="R57" s="83" t="n">
        <f aca="false">en!AL53</f>
        <v>0</v>
      </c>
      <c r="S57" s="83" t="n">
        <f aca="false">feb!AL53-R57</f>
        <v>0</v>
      </c>
      <c r="T57" s="83" t="n">
        <f aca="false">'MES DE CORTE'!AK53-S57-R57</f>
        <v>0</v>
      </c>
      <c r="U57" s="61" t="n">
        <f aca="false">R57+S57+T57</f>
        <v>0</v>
      </c>
      <c r="V57" s="164" t="e">
        <f aca="false">U57/Q57</f>
        <v>#DIV/0!</v>
      </c>
      <c r="W57" s="61" t="n">
        <f aca="false">F57+K57+P57+U57</f>
        <v>2165200000</v>
      </c>
      <c r="X57" s="164" t="n">
        <f aca="false">W57/B57</f>
        <v>0.309314285714286</v>
      </c>
    </row>
    <row r="58" customFormat="false" ht="11.25" hidden="false" customHeight="false" outlineLevel="0" collapsed="false">
      <c r="A58" s="171"/>
      <c r="B58" s="146"/>
      <c r="C58" s="146"/>
      <c r="D58" s="147"/>
      <c r="E58" s="148"/>
      <c r="F58" s="148"/>
      <c r="G58" s="148"/>
      <c r="H58" s="146"/>
      <c r="I58" s="147"/>
      <c r="J58" s="148"/>
      <c r="K58" s="148"/>
      <c r="L58" s="148"/>
      <c r="M58" s="146"/>
      <c r="N58" s="147"/>
      <c r="O58" s="148"/>
      <c r="P58" s="148"/>
      <c r="Q58" s="148"/>
      <c r="R58" s="146"/>
      <c r="S58" s="147"/>
      <c r="T58" s="148"/>
      <c r="U58" s="148"/>
      <c r="V58" s="148"/>
      <c r="W58" s="148"/>
      <c r="X58" s="148"/>
    </row>
    <row r="59" customFormat="false" ht="11.25" hidden="false" customHeight="false" outlineLevel="0" collapsed="false">
      <c r="D59" s="150"/>
      <c r="I59" s="150"/>
      <c r="N59" s="150"/>
      <c r="S59" s="150"/>
    </row>
    <row r="69" customFormat="false" ht="11.25" hidden="false" customHeight="false" outlineLevel="0" collapsed="false">
      <c r="A69" s="172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1.25" hidden="false" customHeight="false" outlineLevel="0" collapsed="false">
      <c r="A70" s="172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1.25" hidden="false" customHeight="false" outlineLevel="0" collapsed="false">
      <c r="A71" s="172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1.25" hidden="false" customHeight="false" outlineLevel="0" collapsed="false">
      <c r="A72" s="172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11.25" hidden="false" customHeight="false" outlineLevel="0" collapsed="false">
      <c r="A73" s="172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11.25" hidden="false" customHeight="false" outlineLevel="0" collapsed="false">
      <c r="A74" s="172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11.25" hidden="false" customHeight="false" outlineLevel="0" collapsed="false">
      <c r="A75" s="172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11.25" hidden="false" customHeight="false" outlineLevel="0" collapsed="false">
      <c r="A76" s="172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11.25" hidden="false" customHeight="false" outlineLevel="0" collapsed="false">
      <c r="A77" s="172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11.25" hidden="false" customHeight="false" outlineLevel="0" collapsed="false">
      <c r="A78" s="172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1.25" hidden="false" customHeight="false" outlineLevel="0" collapsed="false">
      <c r="A79" s="172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1.25" hidden="false" customHeight="false" outlineLevel="0" collapsed="false">
      <c r="A80" s="17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1.25" hidden="false" customHeight="false" outlineLevel="0" collapsed="false">
      <c r="A81" s="172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1.25" hidden="false" customHeight="false" outlineLevel="0" collapsed="false">
      <c r="A82" s="172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1.25" hidden="false" customHeight="false" outlineLevel="0" collapsed="false">
      <c r="A83" s="172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1.25" hidden="false" customHeight="false" outlineLevel="0" collapsed="false">
      <c r="A84" s="172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1.25" hidden="false" customHeight="false" outlineLevel="0" collapsed="false">
      <c r="A85" s="172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1.25" hidden="false" customHeight="false" outlineLevel="0" collapsed="false">
      <c r="A86" s="17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1.25" hidden="false" customHeight="false" outlineLevel="0" collapsed="false">
      <c r="A87" s="17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1.25" hidden="false" customHeight="false" outlineLevel="0" collapsed="false">
      <c r="A88" s="17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1.25" hidden="false" customHeight="false" outlineLevel="0" collapsed="false">
      <c r="A89" s="17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1.25" hidden="false" customHeight="false" outlineLevel="0" collapsed="false">
      <c r="A90" s="17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1.25" hidden="false" customHeight="false" outlineLevel="0" collapsed="false">
      <c r="A91" s="17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1.25" hidden="false" customHeight="false" outlineLevel="0" collapsed="false">
      <c r="A92" s="17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1.25" hidden="false" customHeight="false" outlineLevel="0" collapsed="false">
      <c r="A93" s="17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1.25" hidden="false" customHeight="false" outlineLevel="0" collapsed="false">
      <c r="A94" s="17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1.25" hidden="false" customHeight="false" outlineLevel="0" collapsed="false">
      <c r="A95" s="17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1.25" hidden="false" customHeight="false" outlineLevel="0" collapsed="false">
      <c r="A96" s="17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1.25" hidden="false" customHeight="false" outlineLevel="0" collapsed="false">
      <c r="A97" s="17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1.25" hidden="false" customHeight="false" outlineLevel="0" collapsed="false">
      <c r="A98" s="17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1.25" hidden="false" customHeight="false" outlineLevel="0" collapsed="false">
      <c r="A99" s="17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1.25" hidden="false" customHeight="false" outlineLevel="0" collapsed="false">
      <c r="A100" s="17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1.25" hidden="false" customHeight="false" outlineLevel="0" collapsed="false">
      <c r="A101" s="17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1.25" hidden="false" customHeight="false" outlineLevel="0" collapsed="false">
      <c r="A102" s="172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1.25" hidden="false" customHeight="false" outlineLevel="0" collapsed="false">
      <c r="A103" s="17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1.25" hidden="false" customHeight="false" outlineLevel="0" collapsed="false">
      <c r="A104" s="172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1.25" hidden="false" customHeight="false" outlineLevel="0" collapsed="false">
      <c r="A105" s="17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1.25" hidden="false" customHeight="false" outlineLevel="0" collapsed="false">
      <c r="A106" s="172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1.25" hidden="false" customHeight="false" outlineLevel="0" collapsed="false">
      <c r="A107" s="17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1.25" hidden="false" customHeight="false" outlineLevel="0" collapsed="false">
      <c r="A108" s="172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</sheetData>
  <mergeCells count="26">
    <mergeCell ref="A1:AE1"/>
    <mergeCell ref="A2:AE2"/>
    <mergeCell ref="A3:AH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21:09:43Z</dcterms:created>
  <dc:creator>Cenaida Jerez Ruiz</dc:creator>
  <dc:description/>
  <dc:language>en-US</dc:language>
  <cp:lastModifiedBy>Cenaida Jerez Ruiz</cp:lastModifiedBy>
  <dcterms:modified xsi:type="dcterms:W3CDTF">2015-05-07T03:27:27Z</dcterms:modified>
  <cp:revision>0</cp:revision>
  <dc:subject/>
  <dc:title>Ejecucion presupu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>​​Informe seguimiento ejecucion presupuestal</vt:lpwstr>
  </property>
  <property fmtid="{D5CDD505-2E9C-101B-9397-08002B2CF9AE}" pid="3" name="Filtro">
    <vt:lpwstr>​​Anexo como vamos I trimestre 2015</vt:lpwstr>
  </property>
  <property fmtid="{D5CDD505-2E9C-101B-9397-08002B2CF9AE}" pid="4" name="Formato">
    <vt:lpwstr>/Style%20Library/Images/xls.svg</vt:lpwstr>
  </property>
  <property fmtid="{D5CDD505-2E9C-101B-9397-08002B2CF9AE}" pid="5" name="Grupo">
    <vt:lpwstr>Anexo cronogramas, compromisos estratégicos y ejecución presupuestal</vt:lpwstr>
  </property>
  <property fmtid="{D5CDD505-2E9C-101B-9397-08002B2CF9AE}" pid="6" name="Titulo">
    <vt:lpwstr>Anexo cómo vamos I trimestre 2015</vt:lpwstr>
  </property>
  <property fmtid="{D5CDD505-2E9C-101B-9397-08002B2CF9AE}" pid="7" name="Vigencia">
    <vt:lpwstr>2015</vt:lpwstr>
  </property>
  <property fmtid="{D5CDD505-2E9C-101B-9397-08002B2CF9AE}" pid="8" name="_dlc_DocId">
    <vt:lpwstr>AEVVZYF6TF2M-824-74</vt:lpwstr>
  </property>
  <property fmtid="{D5CDD505-2E9C-101B-9397-08002B2CF9AE}" pid="9" name="_dlc_DocIdItemGuid">
    <vt:lpwstr>e8c385aa-751a-4ddf-a9c0-3d6af2344751</vt:lpwstr>
  </property>
  <property fmtid="{D5CDD505-2E9C-101B-9397-08002B2CF9AE}" pid="10" name="_dlc_DocIdUrl">
    <vt:lpwstr>http://www.aerocivil.gov.co/Aerocivil/PlanGestControl/PoliticasPlanesProy/Plan de Accion/Vigencia Actual/_layouts/DocIdRedir.aspx?ID=AEVVZYF6TF2M-824-74, AEVVZYF6TF2M-824-74</vt:lpwstr>
  </property>
</Properties>
</file>